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0">
  <si>
    <t xml:space="preserve">CLASSE: PIT</t>
  </si>
  <si>
    <t xml:space="preserve">POSIZ</t>
  </si>
  <si>
    <t xml:space="preserve">NOME</t>
  </si>
  <si>
    <t xml:space="preserve">MOTO</t>
  </si>
  <si>
    <t xml:space="preserve">1a PROVA</t>
  </si>
  <si>
    <t xml:space="preserve">2a PROVA</t>
  </si>
  <si>
    <t xml:space="preserve">3a PROVA</t>
  </si>
  <si>
    <t xml:space="preserve">TOTALE</t>
  </si>
  <si>
    <t xml:space="preserve">MOLINARO ALESSANDRO</t>
  </si>
  <si>
    <t xml:space="preserve">X</t>
  </si>
  <si>
    <t xml:space="preserve">MOSETTI LEONARDO</t>
  </si>
  <si>
    <t xml:space="preserve">PARLOTTI MASSIMILIANO</t>
  </si>
  <si>
    <t xml:space="preserve">LUIN RINALDO</t>
  </si>
  <si>
    <t xml:space="preserve">CLASSE: JUNIOR</t>
  </si>
  <si>
    <t xml:space="preserve">MASSAROTTI MARCO</t>
  </si>
  <si>
    <t xml:space="preserve">KTM</t>
  </si>
  <si>
    <t xml:space="preserve">MASSAROTTI MATTEO</t>
  </si>
  <si>
    <t xml:space="preserve">CLASSE: 50</t>
  </si>
  <si>
    <t xml:space="preserve">NOVACCO LUCA</t>
  </si>
  <si>
    <t xml:space="preserve">APRILIA</t>
  </si>
  <si>
    <t xml:space="preserve">MARACICH FRANCESCO</t>
  </si>
  <si>
    <t xml:space="preserve">RIEJU</t>
  </si>
  <si>
    <t xml:space="preserve">IL GRANDE GIUSEPPE</t>
  </si>
  <si>
    <t xml:space="preserve">BETA</t>
  </si>
  <si>
    <t xml:space="preserve">GIURCO DIEGO</t>
  </si>
  <si>
    <t xml:space="preserve">HONDA</t>
  </si>
  <si>
    <t xml:space="preserve">CLASSE: 125</t>
  </si>
  <si>
    <t xml:space="preserve">BATTIG ALESSANDRO</t>
  </si>
  <si>
    <t xml:space="preserve">PARLOTTI MASSIMILIANDO</t>
  </si>
  <si>
    <t xml:space="preserve">TERDINA MICHELE</t>
  </si>
  <si>
    <t xml:space="preserve">ZIPER CARLO</t>
  </si>
  <si>
    <t xml:space="preserve">HUSQ</t>
  </si>
  <si>
    <t xml:space="preserve">BENSI FEDERICO</t>
  </si>
  <si>
    <t xml:space="preserve">PRAMPARO CHRISTIAN</t>
  </si>
  <si>
    <t xml:space="preserve">NOT SAMUELE</t>
  </si>
  <si>
    <t xml:space="preserve">RAMANI ANDREA</t>
  </si>
  <si>
    <t xml:space="preserve">SAMECH MARCO</t>
  </si>
  <si>
    <t xml:space="preserve">CLASSE: OLTRE 125 2T</t>
  </si>
  <si>
    <t xml:space="preserve">HRIAZ FABRIZIO</t>
  </si>
  <si>
    <t xml:space="preserve">SUZUKI</t>
  </si>
  <si>
    <t xml:space="preserve">NORDIO MARCO</t>
  </si>
  <si>
    <t xml:space="preserve">PONIZ STEFANO</t>
  </si>
  <si>
    <t xml:space="preserve">GAS</t>
  </si>
  <si>
    <t xml:space="preserve">BENSI RENZO</t>
  </si>
  <si>
    <t xml:space="preserve">YAMAHA</t>
  </si>
  <si>
    <t xml:space="preserve">RAZZA GIORGIO</t>
  </si>
  <si>
    <t xml:space="preserve">CORRADO ANDREA</t>
  </si>
  <si>
    <t xml:space="preserve">CLASSE: 4T</t>
  </si>
  <si>
    <t xml:space="preserve">CARLI ANDREA</t>
  </si>
  <si>
    <t xml:space="preserve">MASSAROTTI MARIO</t>
  </si>
  <si>
    <t xml:space="preserve">HROVATIN RICCARDO</t>
  </si>
  <si>
    <t xml:space="preserve">KORENICA FRANCO</t>
  </si>
  <si>
    <t xml:space="preserve">ALBANESE GRAZIANO</t>
  </si>
  <si>
    <t xml:space="preserve">SVARA SERGIO</t>
  </si>
  <si>
    <t xml:space="preserve">ROSSI PAOLO</t>
  </si>
  <si>
    <t xml:space="preserve">SCHIAVON GIACOMO</t>
  </si>
  <si>
    <t xml:space="preserve">BASCHIERA MASSIMO</t>
  </si>
  <si>
    <t xml:space="preserve">TOFFANIN FABIO</t>
  </si>
  <si>
    <t xml:space="preserve">KAWA</t>
  </si>
  <si>
    <t xml:space="preserve">MAZZUCO MICHELE</t>
  </si>
  <si>
    <t xml:space="preserve">GIORGI CLAUDIO</t>
  </si>
  <si>
    <t xml:space="preserve">CLASSE: ASSOLUTA</t>
  </si>
  <si>
    <t xml:space="preserve">CLASSE</t>
  </si>
  <si>
    <t xml:space="preserve">+125</t>
  </si>
  <si>
    <t xml:space="preserve">125</t>
  </si>
  <si>
    <t xml:space="preserve">4T</t>
  </si>
  <si>
    <t xml:space="preserve">50</t>
  </si>
  <si>
    <t xml:space="preserve">JUNIOR</t>
  </si>
  <si>
    <t xml:space="preserve">CLASSE REBECHIN</t>
  </si>
  <si>
    <t xml:space="preserve">P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[h]:mm:ss;@"/>
    <numFmt numFmtId="167" formatCode="mm\:ss.0;@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114480</xdr:rowOff>
    </xdr:from>
    <xdr:to>
      <xdr:col>7</xdr:col>
      <xdr:colOff>342360</xdr:colOff>
      <xdr:row>5</xdr:row>
      <xdr:rowOff>28440</xdr:rowOff>
    </xdr:to>
    <xdr:sp>
      <xdr:nvSpPr>
        <xdr:cNvPr id="0" name="AutoShape 1"/>
        <xdr:cNvSpPr txBox="1"/>
      </xdr:nvSpPr>
      <xdr:spPr>
        <a:xfrm>
          <a:off x="462960" y="114480"/>
          <a:ext cx="7345800" cy="723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CORSO ENDURO 2006 MC T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27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1"/>
    </row>
    <row r="8" customFormat="false" ht="12.75" hidden="false" customHeight="false" outlineLevel="0" collapsed="false">
      <c r="A8" s="2"/>
      <c r="B8" s="2" t="n">
        <v>1</v>
      </c>
      <c r="C8" s="2" t="s">
        <v>8</v>
      </c>
      <c r="D8" s="2" t="s">
        <v>9</v>
      </c>
      <c r="E8" s="3" t="n">
        <v>0.000870023148148148</v>
      </c>
      <c r="F8" s="3" t="n">
        <v>0.000894444444444445</v>
      </c>
      <c r="G8" s="3"/>
      <c r="H8" s="3" t="n">
        <f aca="false">E8+F8</f>
        <v>0.00176446759259259</v>
      </c>
      <c r="I8" s="1"/>
    </row>
    <row r="9" customFormat="false" ht="12.75" hidden="false" customHeight="false" outlineLevel="0" collapsed="false">
      <c r="A9" s="2"/>
      <c r="B9" s="2" t="n">
        <v>2</v>
      </c>
      <c r="C9" s="2" t="s">
        <v>10</v>
      </c>
      <c r="D9" s="2" t="s">
        <v>9</v>
      </c>
      <c r="E9" s="3" t="n">
        <v>0.00117395833333333</v>
      </c>
      <c r="F9" s="3" t="n">
        <v>0.00102048611111111</v>
      </c>
      <c r="G9" s="3"/>
      <c r="H9" s="3" t="n">
        <f aca="false">E9+F9</f>
        <v>0.00219444444444444</v>
      </c>
      <c r="I9" s="1"/>
    </row>
    <row r="10" customFormat="false" ht="12.75" hidden="false" customHeight="false" outlineLevel="0" collapsed="false">
      <c r="A10" s="2"/>
      <c r="B10" s="2" t="n">
        <v>3</v>
      </c>
      <c r="C10" s="2" t="s">
        <v>11</v>
      </c>
      <c r="D10" s="2" t="s">
        <v>9</v>
      </c>
      <c r="E10" s="3" t="n">
        <v>0.000954513888888889</v>
      </c>
      <c r="F10" s="3" t="n">
        <v>0.00347222222222222</v>
      </c>
      <c r="G10" s="3"/>
      <c r="H10" s="3" t="n">
        <f aca="false">E10+F10</f>
        <v>0.00442673611111111</v>
      </c>
      <c r="I10" s="1"/>
    </row>
    <row r="11" customFormat="false" ht="12.75" hidden="false" customHeight="false" outlineLevel="0" collapsed="false">
      <c r="A11" s="2"/>
      <c r="B11" s="2" t="n">
        <v>4</v>
      </c>
      <c r="C11" s="2" t="s">
        <v>12</v>
      </c>
      <c r="D11" s="2" t="s">
        <v>9</v>
      </c>
      <c r="E11" s="3" t="n">
        <v>0.00103553240740741</v>
      </c>
      <c r="F11" s="3" t="n">
        <v>0.00347222222222222</v>
      </c>
      <c r="G11" s="3"/>
      <c r="H11" s="3" t="n">
        <f aca="false">E11+F11</f>
        <v>0.00450775462962963</v>
      </c>
      <c r="I11" s="1"/>
    </row>
    <row r="12" customFormat="false" ht="12.75" hidden="false" customHeight="false" outlineLevel="0" collapsed="false">
      <c r="A12" s="1"/>
      <c r="B12" s="1"/>
      <c r="C12" s="1"/>
      <c r="D12" s="1"/>
      <c r="E12" s="4"/>
      <c r="F12" s="4"/>
      <c r="G12" s="4"/>
      <c r="H12" s="4"/>
      <c r="I12" s="1"/>
    </row>
    <row r="13" customFormat="false" ht="12.75" hidden="false" customHeight="false" outlineLevel="0" collapsed="false">
      <c r="A13" s="2" t="s">
        <v>13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1"/>
    </row>
    <row r="14" customFormat="false" ht="12.75" hidden="false" customHeight="false" outlineLevel="0" collapsed="false">
      <c r="A14" s="2"/>
      <c r="B14" s="2" t="n">
        <v>1</v>
      </c>
      <c r="C14" s="2" t="s">
        <v>14</v>
      </c>
      <c r="D14" s="2" t="s">
        <v>15</v>
      </c>
      <c r="E14" s="3" t="n">
        <v>0.00157824074074074</v>
      </c>
      <c r="F14" s="3" t="n">
        <v>0.00155798611111111</v>
      </c>
      <c r="G14" s="3" t="n">
        <v>0.00156782407407407</v>
      </c>
      <c r="H14" s="3" t="n">
        <f aca="false">E14+F14+G14</f>
        <v>0.00470405092592593</v>
      </c>
      <c r="I14" s="1"/>
    </row>
    <row r="15" customFormat="false" ht="12.75" hidden="false" customHeight="false" outlineLevel="0" collapsed="false">
      <c r="A15" s="2"/>
      <c r="B15" s="2" t="n">
        <v>2</v>
      </c>
      <c r="C15" s="2" t="s">
        <v>16</v>
      </c>
      <c r="D15" s="2" t="s">
        <v>15</v>
      </c>
      <c r="E15" s="3" t="n">
        <v>0.00167453703703704</v>
      </c>
      <c r="F15" s="3" t="n">
        <v>0.0015400462962963</v>
      </c>
      <c r="G15" s="3" t="n">
        <v>0.00160046296296296</v>
      </c>
      <c r="H15" s="3" t="n">
        <f aca="false">E15+F15+G15</f>
        <v>0.0048150462962963</v>
      </c>
      <c r="I15" s="1"/>
    </row>
    <row r="16" customFormat="false" ht="12.75" hidden="false" customHeight="false" outlineLevel="0" collapsed="false">
      <c r="A16" s="1"/>
      <c r="B16" s="1"/>
      <c r="C16" s="1"/>
      <c r="D16" s="1"/>
      <c r="E16" s="5"/>
      <c r="F16" s="5"/>
      <c r="G16" s="5"/>
      <c r="H16" s="5"/>
      <c r="I16" s="1"/>
    </row>
    <row r="17" customFormat="false" ht="12.75" hidden="false" customHeight="false" outlineLevel="0" collapsed="false">
      <c r="A17" s="2" t="s">
        <v>17</v>
      </c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  <c r="G17" s="2" t="s">
        <v>6</v>
      </c>
      <c r="H17" s="2" t="s">
        <v>7</v>
      </c>
      <c r="I17" s="1"/>
    </row>
    <row r="18" customFormat="false" ht="12.75" hidden="false" customHeight="false" outlineLevel="0" collapsed="false">
      <c r="A18" s="2"/>
      <c r="B18" s="2" t="n">
        <v>1</v>
      </c>
      <c r="C18" s="2" t="s">
        <v>18</v>
      </c>
      <c r="D18" s="2" t="s">
        <v>19</v>
      </c>
      <c r="E18" s="3" t="n">
        <v>0.000993634259259259</v>
      </c>
      <c r="F18" s="3" t="n">
        <v>0.000919328703703704</v>
      </c>
      <c r="G18" s="3" t="n">
        <v>0.000945601851851852</v>
      </c>
      <c r="H18" s="3" t="n">
        <f aca="false">E18+F18+G18</f>
        <v>0.00285856481481482</v>
      </c>
      <c r="I18" s="1"/>
    </row>
    <row r="19" customFormat="false" ht="12.75" hidden="false" customHeight="false" outlineLevel="0" collapsed="false">
      <c r="A19" s="2"/>
      <c r="B19" s="2" t="n">
        <v>2</v>
      </c>
      <c r="C19" s="2" t="s">
        <v>20</v>
      </c>
      <c r="D19" s="2" t="s">
        <v>21</v>
      </c>
      <c r="E19" s="3" t="n">
        <v>0.00106956018518519</v>
      </c>
      <c r="F19" s="3" t="n">
        <v>0.00099849537037037</v>
      </c>
      <c r="G19" s="3" t="n">
        <v>0.00101226851851852</v>
      </c>
      <c r="H19" s="3" t="n">
        <f aca="false">E19+F19+G19</f>
        <v>0.00308032407407407</v>
      </c>
      <c r="I19" s="1"/>
    </row>
    <row r="20" customFormat="false" ht="12.75" hidden="false" customHeight="false" outlineLevel="0" collapsed="false">
      <c r="A20" s="2"/>
      <c r="B20" s="2" t="n">
        <v>3</v>
      </c>
      <c r="C20" s="2" t="s">
        <v>22</v>
      </c>
      <c r="D20" s="2" t="s">
        <v>23</v>
      </c>
      <c r="E20" s="3" t="n">
        <v>0.00103009259259259</v>
      </c>
      <c r="F20" s="3" t="n">
        <v>0.00117800925925926</v>
      </c>
      <c r="G20" s="3" t="n">
        <v>0.000938541666666667</v>
      </c>
      <c r="H20" s="3" t="n">
        <f aca="false">E20+F20+G20</f>
        <v>0.00314664351851852</v>
      </c>
      <c r="I20" s="1"/>
    </row>
    <row r="21" customFormat="false" ht="12.75" hidden="false" customHeight="false" outlineLevel="0" collapsed="false">
      <c r="A21" s="2"/>
      <c r="B21" s="2" t="n">
        <v>4</v>
      </c>
      <c r="C21" s="2" t="s">
        <v>24</v>
      </c>
      <c r="D21" s="2" t="s">
        <v>25</v>
      </c>
      <c r="E21" s="3" t="n">
        <v>0.000961805555555556</v>
      </c>
      <c r="F21" s="3" t="n">
        <v>0.00148599537037037</v>
      </c>
      <c r="G21" s="3" t="n">
        <v>0.00100081018518519</v>
      </c>
      <c r="H21" s="3" t="n">
        <f aca="false">E21+F21+G21</f>
        <v>0.00344861111111111</v>
      </c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2" t="s">
        <v>26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1"/>
    </row>
    <row r="24" customFormat="false" ht="12.75" hidden="false" customHeight="false" outlineLevel="0" collapsed="false">
      <c r="A24" s="2"/>
      <c r="B24" s="2" t="n">
        <v>1</v>
      </c>
      <c r="C24" s="2" t="s">
        <v>27</v>
      </c>
      <c r="D24" s="2" t="s">
        <v>25</v>
      </c>
      <c r="E24" s="3" t="n">
        <v>0.000803240740740741</v>
      </c>
      <c r="F24" s="3" t="n">
        <v>0.000754166666666667</v>
      </c>
      <c r="G24" s="3" t="n">
        <v>0.000776157407407407</v>
      </c>
      <c r="H24" s="3" t="n">
        <f aca="false">E24+F24+G24</f>
        <v>0.00233356481481482</v>
      </c>
      <c r="I24" s="1"/>
    </row>
    <row r="25" customFormat="false" ht="12.75" hidden="false" customHeight="false" outlineLevel="0" collapsed="false">
      <c r="A25" s="2"/>
      <c r="B25" s="2" t="n">
        <v>2</v>
      </c>
      <c r="C25" s="2" t="s">
        <v>28</v>
      </c>
      <c r="D25" s="2" t="s">
        <v>25</v>
      </c>
      <c r="E25" s="3" t="n">
        <v>0.000814930555555556</v>
      </c>
      <c r="F25" s="3" t="n">
        <v>0.000791782407407407</v>
      </c>
      <c r="G25" s="3" t="n">
        <v>0.000829398148148148</v>
      </c>
      <c r="H25" s="3" t="n">
        <f aca="false">E25+F25+G25</f>
        <v>0.00243611111111111</v>
      </c>
      <c r="I25" s="1"/>
    </row>
    <row r="26" customFormat="false" ht="12.75" hidden="false" customHeight="false" outlineLevel="0" collapsed="false">
      <c r="A26" s="2"/>
      <c r="B26" s="2" t="n">
        <v>3</v>
      </c>
      <c r="C26" s="2" t="s">
        <v>29</v>
      </c>
      <c r="D26" s="2" t="s">
        <v>25</v>
      </c>
      <c r="E26" s="3" t="n">
        <v>0.000877662037037037</v>
      </c>
      <c r="F26" s="3" t="n">
        <v>0.000807523148148148</v>
      </c>
      <c r="G26" s="3" t="n">
        <v>0.000861921296296296</v>
      </c>
      <c r="H26" s="3" t="n">
        <f aca="false">E26+F26+G26</f>
        <v>0.00254710648148148</v>
      </c>
      <c r="I26" s="1"/>
    </row>
    <row r="27" customFormat="false" ht="12.75" hidden="false" customHeight="false" outlineLevel="0" collapsed="false">
      <c r="A27" s="2"/>
      <c r="B27" s="2" t="n">
        <v>4</v>
      </c>
      <c r="C27" s="2" t="s">
        <v>30</v>
      </c>
      <c r="D27" s="2" t="s">
        <v>31</v>
      </c>
      <c r="E27" s="3" t="n">
        <v>0.000886458333333333</v>
      </c>
      <c r="F27" s="3" t="n">
        <v>0.000827893518518519</v>
      </c>
      <c r="G27" s="3" t="n">
        <v>0.000885416666666667</v>
      </c>
      <c r="H27" s="3" t="n">
        <f aca="false">E27+F27+G27</f>
        <v>0.00259976851851852</v>
      </c>
      <c r="I27" s="1"/>
    </row>
    <row r="28" customFormat="false" ht="12.75" hidden="false" customHeight="false" outlineLevel="0" collapsed="false">
      <c r="A28" s="2"/>
      <c r="B28" s="2" t="n">
        <v>5</v>
      </c>
      <c r="C28" s="2" t="s">
        <v>32</v>
      </c>
      <c r="D28" s="2" t="s">
        <v>15</v>
      </c>
      <c r="E28" s="3" t="n">
        <v>0.000894675925925926</v>
      </c>
      <c r="F28" s="3" t="n">
        <v>0.000815625</v>
      </c>
      <c r="G28" s="3" t="n">
        <v>0.000953819444444444</v>
      </c>
      <c r="H28" s="3" t="n">
        <f aca="false">E28+F28+G28</f>
        <v>0.00266412037037037</v>
      </c>
      <c r="I28" s="1"/>
    </row>
    <row r="29" customFormat="false" ht="12.75" hidden="false" customHeight="false" outlineLevel="0" collapsed="false">
      <c r="A29" s="2"/>
      <c r="B29" s="2" t="n">
        <v>6</v>
      </c>
      <c r="C29" s="2" t="s">
        <v>33</v>
      </c>
      <c r="D29" s="2" t="s">
        <v>15</v>
      </c>
      <c r="E29" s="3" t="n">
        <v>0.000941898148148148</v>
      </c>
      <c r="F29" s="3" t="n">
        <v>0.000865162037037037</v>
      </c>
      <c r="G29" s="3" t="n">
        <v>0.000862731481481481</v>
      </c>
      <c r="H29" s="3" t="n">
        <f aca="false">E29+F29+G29</f>
        <v>0.00266979166666667</v>
      </c>
      <c r="I29" s="1"/>
    </row>
    <row r="30" customFormat="false" ht="12.75" hidden="false" customHeight="false" outlineLevel="0" collapsed="false">
      <c r="A30" s="2"/>
      <c r="B30" s="2" t="n">
        <v>7</v>
      </c>
      <c r="C30" s="2" t="s">
        <v>34</v>
      </c>
      <c r="D30" s="2" t="s">
        <v>31</v>
      </c>
      <c r="E30" s="3" t="n">
        <v>0.000966435185185185</v>
      </c>
      <c r="F30" s="3" t="n">
        <v>0.000857638888888889</v>
      </c>
      <c r="G30" s="3" t="n">
        <v>0.000913425925925926</v>
      </c>
      <c r="H30" s="3" t="n">
        <f aca="false">E30+F30+G30</f>
        <v>0.0027375</v>
      </c>
      <c r="I30" s="1"/>
    </row>
    <row r="31" customFormat="false" ht="12.75" hidden="false" customHeight="false" outlineLevel="0" collapsed="false">
      <c r="A31" s="2"/>
      <c r="B31" s="2" t="n">
        <v>8</v>
      </c>
      <c r="C31" s="2" t="s">
        <v>35</v>
      </c>
      <c r="D31" s="2" t="s">
        <v>31</v>
      </c>
      <c r="E31" s="3" t="n">
        <v>0.00094224537037037</v>
      </c>
      <c r="F31" s="3" t="n">
        <v>0.00102256944444444</v>
      </c>
      <c r="G31" s="3" t="n">
        <v>0.000968518518518519</v>
      </c>
      <c r="H31" s="3" t="n">
        <f aca="false">E31+F31+G31</f>
        <v>0.00293333333333333</v>
      </c>
      <c r="I31" s="1"/>
    </row>
    <row r="32" customFormat="false" ht="12.75" hidden="false" customHeight="false" outlineLevel="0" collapsed="false">
      <c r="A32" s="2"/>
      <c r="B32" s="2" t="n">
        <v>9</v>
      </c>
      <c r="C32" s="2" t="s">
        <v>36</v>
      </c>
      <c r="D32" s="2" t="s">
        <v>25</v>
      </c>
      <c r="E32" s="3" t="n">
        <v>0.000984953703703704</v>
      </c>
      <c r="F32" s="3" t="n">
        <v>0.00111805555555556</v>
      </c>
      <c r="G32" s="3" t="n">
        <v>0.00131655092592593</v>
      </c>
      <c r="H32" s="3" t="n">
        <f aca="false">E32+F32+G32</f>
        <v>0.00341956018518519</v>
      </c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5"/>
      <c r="I33" s="1"/>
    </row>
    <row r="34" customFormat="false" ht="12.75" hidden="false" customHeight="false" outlineLevel="0" collapsed="false">
      <c r="A34" s="2" t="s">
        <v>37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1"/>
    </row>
    <row r="35" customFormat="false" ht="12.75" hidden="false" customHeight="false" outlineLevel="0" collapsed="false">
      <c r="A35" s="2"/>
      <c r="B35" s="2" t="n">
        <v>1</v>
      </c>
      <c r="C35" s="2" t="s">
        <v>38</v>
      </c>
      <c r="D35" s="2" t="s">
        <v>39</v>
      </c>
      <c r="E35" s="3" t="n">
        <v>0.000773611111111111</v>
      </c>
      <c r="F35" s="3" t="n">
        <v>0.000766435185185185</v>
      </c>
      <c r="G35" s="3" t="n">
        <v>0.000763888888888889</v>
      </c>
      <c r="H35" s="3" t="n">
        <f aca="false">E35+F35+G35</f>
        <v>0.00230393518518519</v>
      </c>
      <c r="I35" s="1"/>
    </row>
    <row r="36" customFormat="false" ht="12.75" hidden="false" customHeight="false" outlineLevel="0" collapsed="false">
      <c r="A36" s="2"/>
      <c r="B36" s="2" t="n">
        <v>2</v>
      </c>
      <c r="C36" s="2" t="s">
        <v>29</v>
      </c>
      <c r="D36" s="2" t="s">
        <v>15</v>
      </c>
      <c r="E36" s="3" t="n">
        <v>0.000825231481481482</v>
      </c>
      <c r="F36" s="3" t="n">
        <v>0.000795138888888889</v>
      </c>
      <c r="G36" s="3" t="n">
        <v>0.000803009259259259</v>
      </c>
      <c r="H36" s="3" t="n">
        <f aca="false">E36+F36+G36</f>
        <v>0.00242337962962963</v>
      </c>
      <c r="I36" s="1"/>
    </row>
    <row r="37" customFormat="false" ht="12.75" hidden="false" customHeight="false" outlineLevel="0" collapsed="false">
      <c r="A37" s="2"/>
      <c r="B37" s="2" t="n">
        <v>3</v>
      </c>
      <c r="C37" s="2" t="s">
        <v>40</v>
      </c>
      <c r="D37" s="2" t="s">
        <v>25</v>
      </c>
      <c r="E37" s="3" t="n">
        <v>0.000834027777777778</v>
      </c>
      <c r="F37" s="3" t="n">
        <v>0.000786111111111111</v>
      </c>
      <c r="G37" s="3" t="n">
        <v>0.000813425925925926</v>
      </c>
      <c r="H37" s="3" t="n">
        <f aca="false">E37+F37+G37</f>
        <v>0.00243356481481481</v>
      </c>
      <c r="I37" s="1"/>
    </row>
    <row r="38" customFormat="false" ht="12.75" hidden="false" customHeight="false" outlineLevel="0" collapsed="false">
      <c r="A38" s="2"/>
      <c r="B38" s="2" t="n">
        <v>4</v>
      </c>
      <c r="C38" s="2" t="s">
        <v>41</v>
      </c>
      <c r="D38" s="2" t="s">
        <v>42</v>
      </c>
      <c r="E38" s="3" t="n">
        <v>0.000838773148148148</v>
      </c>
      <c r="F38" s="3" t="n">
        <v>0.000823726851851852</v>
      </c>
      <c r="G38" s="3" t="n">
        <v>0.000840046296296296</v>
      </c>
      <c r="H38" s="3" t="n">
        <f aca="false">E38+F38+G38</f>
        <v>0.0025025462962963</v>
      </c>
      <c r="I38" s="1"/>
    </row>
    <row r="39" customFormat="false" ht="12.75" hidden="false" customHeight="false" outlineLevel="0" collapsed="false">
      <c r="A39" s="2"/>
      <c r="B39" s="2" t="n">
        <v>5</v>
      </c>
      <c r="C39" s="2" t="s">
        <v>43</v>
      </c>
      <c r="D39" s="2" t="s">
        <v>44</v>
      </c>
      <c r="E39" s="3" t="n">
        <v>0.00087025462962963</v>
      </c>
      <c r="F39" s="3" t="n">
        <v>0.000815046296296296</v>
      </c>
      <c r="G39" s="3" t="n">
        <v>0.000844328703703704</v>
      </c>
      <c r="H39" s="3" t="n">
        <f aca="false">E39+F39+G39</f>
        <v>0.00252962962962963</v>
      </c>
      <c r="I39" s="1"/>
    </row>
    <row r="40" customFormat="false" ht="12.75" hidden="false" customHeight="false" outlineLevel="0" collapsed="false">
      <c r="A40" s="2"/>
      <c r="B40" s="2" t="n">
        <v>6</v>
      </c>
      <c r="C40" s="2" t="s">
        <v>45</v>
      </c>
      <c r="D40" s="2" t="s">
        <v>15</v>
      </c>
      <c r="E40" s="3" t="n">
        <v>0.00100625</v>
      </c>
      <c r="F40" s="3" t="n">
        <v>0.000910763888888889</v>
      </c>
      <c r="G40" s="3" t="n">
        <v>0.000925810185185185</v>
      </c>
      <c r="H40" s="3" t="n">
        <f aca="false">E40+F40+G40</f>
        <v>0.00284282407407407</v>
      </c>
      <c r="I40" s="1"/>
    </row>
    <row r="41" customFormat="false" ht="12.75" hidden="false" customHeight="false" outlineLevel="0" collapsed="false">
      <c r="A41" s="2"/>
      <c r="B41" s="2" t="n">
        <v>7</v>
      </c>
      <c r="C41" s="2" t="s">
        <v>46</v>
      </c>
      <c r="D41" s="2" t="s">
        <v>15</v>
      </c>
      <c r="E41" s="3" t="n">
        <v>0.000881481481481482</v>
      </c>
      <c r="F41" s="3" t="n">
        <v>0.000861921296296296</v>
      </c>
      <c r="G41" s="3" t="n">
        <v>0.00152662037037037</v>
      </c>
      <c r="H41" s="3" t="n">
        <f aca="false">E41+F41+G41</f>
        <v>0.00327002314814815</v>
      </c>
      <c r="I41" s="1"/>
    </row>
    <row r="42" customFormat="false" ht="12.75" hidden="false" customHeight="false" outlineLevel="0" collapsed="false">
      <c r="A42" s="1"/>
      <c r="B42" s="1"/>
      <c r="C42" s="1"/>
      <c r="D42" s="1"/>
      <c r="E42" s="6"/>
      <c r="F42" s="6"/>
      <c r="G42" s="6"/>
      <c r="H42" s="5"/>
      <c r="I42" s="1"/>
    </row>
    <row r="43" customFormat="false" ht="12.75" hidden="false" customHeight="false" outlineLevel="0" collapsed="false">
      <c r="A43" s="2" t="s">
        <v>47</v>
      </c>
      <c r="B43" s="2" t="s">
        <v>1</v>
      </c>
      <c r="C43" s="2" t="s">
        <v>2</v>
      </c>
      <c r="D43" s="2" t="s">
        <v>3</v>
      </c>
      <c r="E43" s="2" t="s">
        <v>4</v>
      </c>
      <c r="F43" s="2" t="s">
        <v>5</v>
      </c>
      <c r="G43" s="2" t="s">
        <v>6</v>
      </c>
      <c r="H43" s="2" t="s">
        <v>7</v>
      </c>
      <c r="I43" s="1"/>
    </row>
    <row r="44" customFormat="false" ht="12.75" hidden="false" customHeight="false" outlineLevel="0" collapsed="false">
      <c r="A44" s="2"/>
      <c r="B44" s="2" t="n">
        <v>1</v>
      </c>
      <c r="C44" s="2" t="s">
        <v>48</v>
      </c>
      <c r="D44" s="2" t="s">
        <v>44</v>
      </c>
      <c r="E44" s="3" t="n">
        <v>0.000785185185185185</v>
      </c>
      <c r="F44" s="3" t="n">
        <v>0.000765972222222222</v>
      </c>
      <c r="G44" s="3" t="n">
        <v>0.000825694444444444</v>
      </c>
      <c r="H44" s="3" t="n">
        <f aca="false">E44+F44+G44</f>
        <v>0.00237685185185185</v>
      </c>
      <c r="I44" s="1"/>
    </row>
    <row r="45" customFormat="false" ht="12.75" hidden="false" customHeight="false" outlineLevel="0" collapsed="false">
      <c r="A45" s="2"/>
      <c r="B45" s="2" t="n">
        <v>2</v>
      </c>
      <c r="C45" s="2" t="s">
        <v>49</v>
      </c>
      <c r="D45" s="2" t="s">
        <v>15</v>
      </c>
      <c r="E45" s="3" t="n">
        <v>0.0008125</v>
      </c>
      <c r="F45" s="3" t="n">
        <v>0.000788194444444445</v>
      </c>
      <c r="G45" s="3" t="n">
        <v>0.000802662037037037</v>
      </c>
      <c r="H45" s="3" t="n">
        <f aca="false">E45+F45+G45</f>
        <v>0.00240335648148148</v>
      </c>
      <c r="I45" s="1"/>
    </row>
    <row r="46" customFormat="false" ht="12.75" hidden="false" customHeight="false" outlineLevel="0" collapsed="false">
      <c r="A46" s="2"/>
      <c r="B46" s="2" t="n">
        <v>3</v>
      </c>
      <c r="C46" s="2" t="s">
        <v>12</v>
      </c>
      <c r="D46" s="2" t="s">
        <v>15</v>
      </c>
      <c r="E46" s="3" t="n">
        <v>0.000807175925925926</v>
      </c>
      <c r="F46" s="3" t="n">
        <v>0.000807175925925926</v>
      </c>
      <c r="G46" s="3" t="n">
        <v>0.000794444444444445</v>
      </c>
      <c r="H46" s="3" t="n">
        <f aca="false">E46+F46+G46</f>
        <v>0.0024087962962963</v>
      </c>
      <c r="I46" s="1"/>
    </row>
    <row r="47" customFormat="false" ht="12.75" hidden="false" customHeight="false" outlineLevel="0" collapsed="false">
      <c r="A47" s="2"/>
      <c r="B47" s="2" t="n">
        <v>4</v>
      </c>
      <c r="C47" s="2" t="s">
        <v>29</v>
      </c>
      <c r="D47" s="2" t="s">
        <v>15</v>
      </c>
      <c r="E47" s="3" t="n">
        <v>0.000816319444444445</v>
      </c>
      <c r="F47" s="3" t="n">
        <v>0.000792824074074074</v>
      </c>
      <c r="G47" s="3" t="n">
        <v>0.000808796296296296</v>
      </c>
      <c r="H47" s="3" t="n">
        <f aca="false">E47+F47+G47</f>
        <v>0.00241793981481481</v>
      </c>
      <c r="I47" s="1"/>
    </row>
    <row r="48" customFormat="false" ht="12.75" hidden="false" customHeight="false" outlineLevel="0" collapsed="false">
      <c r="A48" s="2"/>
      <c r="B48" s="2" t="n">
        <v>5</v>
      </c>
      <c r="C48" s="2" t="s">
        <v>8</v>
      </c>
      <c r="D48" s="2" t="s">
        <v>25</v>
      </c>
      <c r="E48" s="3" t="n">
        <v>0.000816666666666667</v>
      </c>
      <c r="F48" s="3" t="n">
        <v>0.000787384259259259</v>
      </c>
      <c r="G48" s="3" t="n">
        <v>0.000817361111111111</v>
      </c>
      <c r="H48" s="3" t="n">
        <f aca="false">E48+F48+G48</f>
        <v>0.00242141203703704</v>
      </c>
      <c r="I48" s="1"/>
    </row>
    <row r="49" customFormat="false" ht="12.75" hidden="false" customHeight="false" outlineLevel="0" collapsed="false">
      <c r="A49" s="2"/>
      <c r="B49" s="2" t="n">
        <v>6</v>
      </c>
      <c r="C49" s="2" t="s">
        <v>50</v>
      </c>
      <c r="D49" s="2" t="s">
        <v>15</v>
      </c>
      <c r="E49" s="3" t="n">
        <v>0.000819097222222222</v>
      </c>
      <c r="F49" s="3" t="n">
        <v>0.000791666666666667</v>
      </c>
      <c r="G49" s="3" t="n">
        <v>0.000813773148148148</v>
      </c>
      <c r="H49" s="3" t="n">
        <f aca="false">E49+F49+G49</f>
        <v>0.00242453703703704</v>
      </c>
      <c r="I49" s="1"/>
    </row>
    <row r="50" customFormat="false" ht="12.75" hidden="false" customHeight="false" outlineLevel="0" collapsed="false">
      <c r="A50" s="2"/>
      <c r="B50" s="2" t="n">
        <v>7</v>
      </c>
      <c r="C50" s="2" t="s">
        <v>51</v>
      </c>
      <c r="D50" s="2" t="s">
        <v>15</v>
      </c>
      <c r="E50" s="3" t="n">
        <v>0.000848263888888889</v>
      </c>
      <c r="F50" s="3" t="n">
        <v>0.000800462962962963</v>
      </c>
      <c r="G50" s="3" t="n">
        <v>0.00084525462962963</v>
      </c>
      <c r="H50" s="3" t="n">
        <f aca="false">E50+F50+G50</f>
        <v>0.00249398148148148</v>
      </c>
      <c r="I50" s="1"/>
    </row>
    <row r="51" customFormat="false" ht="12.75" hidden="false" customHeight="false" outlineLevel="0" collapsed="false">
      <c r="A51" s="2"/>
      <c r="B51" s="2" t="n">
        <v>8</v>
      </c>
      <c r="C51" s="2" t="s">
        <v>52</v>
      </c>
      <c r="D51" s="2" t="s">
        <v>44</v>
      </c>
      <c r="E51" s="3" t="n">
        <v>0.000845717592592593</v>
      </c>
      <c r="F51" s="3" t="n">
        <v>0.000811458333333333</v>
      </c>
      <c r="G51" s="3" t="n">
        <v>0.000839236111111111</v>
      </c>
      <c r="H51" s="3" t="n">
        <f aca="false">E51+F51+G51</f>
        <v>0.00249641203703704</v>
      </c>
      <c r="I51" s="1"/>
    </row>
    <row r="52" customFormat="false" ht="12.75" hidden="false" customHeight="false" outlineLevel="0" collapsed="false">
      <c r="A52" s="2"/>
      <c r="B52" s="2" t="n">
        <v>9</v>
      </c>
      <c r="C52" s="2" t="s">
        <v>53</v>
      </c>
      <c r="D52" s="2" t="s">
        <v>15</v>
      </c>
      <c r="E52" s="3" t="n">
        <v>0.000811342592592593</v>
      </c>
      <c r="F52" s="3" t="n">
        <v>0.000876967592592593</v>
      </c>
      <c r="G52" s="3" t="n">
        <v>0.000811458333333333</v>
      </c>
      <c r="H52" s="3" t="n">
        <f aca="false">E52+F52+G52</f>
        <v>0.00249976851851852</v>
      </c>
      <c r="I52" s="1"/>
    </row>
    <row r="53" customFormat="false" ht="12.75" hidden="false" customHeight="false" outlineLevel="0" collapsed="false">
      <c r="A53" s="2"/>
      <c r="B53" s="2" t="n">
        <v>10</v>
      </c>
      <c r="C53" s="2" t="s">
        <v>54</v>
      </c>
      <c r="D53" s="2" t="s">
        <v>44</v>
      </c>
      <c r="E53" s="3" t="n">
        <v>0.000830208333333333</v>
      </c>
      <c r="F53" s="3" t="n">
        <v>0.00079537037037037</v>
      </c>
      <c r="G53" s="3" t="n">
        <v>0.000877777777777778</v>
      </c>
      <c r="H53" s="3" t="n">
        <f aca="false">E53+F53+G53</f>
        <v>0.00250335648148148</v>
      </c>
      <c r="I53" s="1"/>
    </row>
    <row r="54" customFormat="false" ht="12.75" hidden="false" customHeight="false" outlineLevel="0" collapsed="false">
      <c r="A54" s="2"/>
      <c r="B54" s="2" t="n">
        <v>11</v>
      </c>
      <c r="C54" s="2" t="s">
        <v>55</v>
      </c>
      <c r="D54" s="2" t="s">
        <v>44</v>
      </c>
      <c r="E54" s="3" t="n">
        <v>0.000876041666666667</v>
      </c>
      <c r="F54" s="3" t="n">
        <v>0.000868865740740741</v>
      </c>
      <c r="G54" s="3" t="n">
        <v>0.00090787037037037</v>
      </c>
      <c r="H54" s="3" t="n">
        <f aca="false">E54+F54+G54</f>
        <v>0.00265277777777778</v>
      </c>
      <c r="I54" s="1"/>
    </row>
    <row r="55" customFormat="false" ht="12.75" hidden="false" customHeight="false" outlineLevel="0" collapsed="false">
      <c r="A55" s="2"/>
      <c r="B55" s="2" t="n">
        <v>12</v>
      </c>
      <c r="C55" s="2" t="s">
        <v>56</v>
      </c>
      <c r="D55" s="2" t="s">
        <v>9</v>
      </c>
      <c r="E55" s="3" t="n">
        <v>0.000943865740740741</v>
      </c>
      <c r="F55" s="3" t="n">
        <v>0.000888888888888889</v>
      </c>
      <c r="G55" s="3" t="n">
        <v>0.000934953703703704</v>
      </c>
      <c r="H55" s="3" t="n">
        <f aca="false">E55+F55+G55</f>
        <v>0.00276770833333333</v>
      </c>
      <c r="I55" s="1"/>
    </row>
    <row r="56" customFormat="false" ht="12.75" hidden="false" customHeight="false" outlineLevel="0" collapsed="false">
      <c r="A56" s="2"/>
      <c r="B56" s="2" t="n">
        <v>13</v>
      </c>
      <c r="C56" s="2" t="s">
        <v>57</v>
      </c>
      <c r="D56" s="2" t="s">
        <v>58</v>
      </c>
      <c r="E56" s="3" t="n">
        <v>0.00096400462962963</v>
      </c>
      <c r="F56" s="3" t="n">
        <v>0.000910995370370371</v>
      </c>
      <c r="G56" s="3" t="n">
        <v>0.000927777777777778</v>
      </c>
      <c r="H56" s="3" t="n">
        <f aca="false">E56+F56+G56</f>
        <v>0.00280277777777778</v>
      </c>
      <c r="I56" s="1"/>
    </row>
    <row r="57" customFormat="false" ht="12.75" hidden="false" customHeight="false" outlineLevel="0" collapsed="false">
      <c r="A57" s="2"/>
      <c r="B57" s="2" t="n">
        <v>14</v>
      </c>
      <c r="C57" s="2" t="s">
        <v>59</v>
      </c>
      <c r="D57" s="2" t="s">
        <v>15</v>
      </c>
      <c r="E57" s="3" t="n">
        <v>0.000981944444444444</v>
      </c>
      <c r="F57" s="3" t="n">
        <v>0.00100474537037037</v>
      </c>
      <c r="G57" s="3" t="n">
        <v>0.000887962962962963</v>
      </c>
      <c r="H57" s="3" t="n">
        <f aca="false">E57+F57+G57</f>
        <v>0.00287465277777778</v>
      </c>
      <c r="I57" s="1"/>
    </row>
    <row r="58" customFormat="false" ht="12.75" hidden="false" customHeight="false" outlineLevel="0" collapsed="false">
      <c r="A58" s="2"/>
      <c r="B58" s="2" t="n">
        <v>15</v>
      </c>
      <c r="C58" s="2" t="s">
        <v>60</v>
      </c>
      <c r="D58" s="2" t="s">
        <v>15</v>
      </c>
      <c r="E58" s="3" t="n">
        <v>0.000982407407407407</v>
      </c>
      <c r="F58" s="3" t="n">
        <v>0.000939236111111111</v>
      </c>
      <c r="G58" s="3" t="n">
        <v>0.00105706018518519</v>
      </c>
      <c r="H58" s="3" t="n">
        <f aca="false">E58+F58+G58</f>
        <v>0.0029787037037037</v>
      </c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6"/>
      <c r="F60" s="6"/>
      <c r="G60" s="6"/>
      <c r="H60" s="6"/>
      <c r="I60" s="1"/>
    </row>
    <row r="61" customFormat="false" ht="12.75" hidden="false" customHeight="false" outlineLevel="0" collapsed="false">
      <c r="A61" s="2" t="s">
        <v>61</v>
      </c>
      <c r="B61" s="2" t="s">
        <v>1</v>
      </c>
      <c r="C61" s="2" t="s">
        <v>2</v>
      </c>
      <c r="D61" s="2" t="s">
        <v>3</v>
      </c>
      <c r="E61" s="2" t="s">
        <v>4</v>
      </c>
      <c r="F61" s="2" t="s">
        <v>5</v>
      </c>
      <c r="G61" s="2" t="s">
        <v>6</v>
      </c>
      <c r="H61" s="2" t="s">
        <v>7</v>
      </c>
      <c r="I61" s="2" t="s">
        <v>62</v>
      </c>
    </row>
    <row r="62" customFormat="false" ht="12.75" hidden="false" customHeight="false" outlineLevel="0" collapsed="false">
      <c r="A62" s="2"/>
      <c r="B62" s="2" t="n">
        <v>1</v>
      </c>
      <c r="C62" s="2" t="s">
        <v>38</v>
      </c>
      <c r="D62" s="2" t="s">
        <v>39</v>
      </c>
      <c r="E62" s="3" t="n">
        <v>0.000773611111111111</v>
      </c>
      <c r="F62" s="3" t="n">
        <v>0.000766435185185185</v>
      </c>
      <c r="G62" s="3" t="n">
        <v>0.000763888888888889</v>
      </c>
      <c r="H62" s="3" t="n">
        <f aca="false">E62+F62+G62</f>
        <v>0.00230393518518519</v>
      </c>
      <c r="I62" s="7" t="s">
        <v>63</v>
      </c>
    </row>
    <row r="63" customFormat="false" ht="12.75" hidden="false" customHeight="false" outlineLevel="0" collapsed="false">
      <c r="A63" s="2"/>
      <c r="B63" s="2" t="n">
        <v>2</v>
      </c>
      <c r="C63" s="2" t="s">
        <v>27</v>
      </c>
      <c r="D63" s="2" t="s">
        <v>25</v>
      </c>
      <c r="E63" s="3" t="n">
        <v>0.000803240740740741</v>
      </c>
      <c r="F63" s="3" t="n">
        <v>0.000754166666666667</v>
      </c>
      <c r="G63" s="3" t="n">
        <v>0.000776157407407407</v>
      </c>
      <c r="H63" s="3" t="n">
        <f aca="false">E63+F63+G63</f>
        <v>0.00233356481481482</v>
      </c>
      <c r="I63" s="7" t="s">
        <v>64</v>
      </c>
    </row>
    <row r="64" customFormat="false" ht="12.75" hidden="false" customHeight="false" outlineLevel="0" collapsed="false">
      <c r="A64" s="2"/>
      <c r="B64" s="2" t="n">
        <v>3</v>
      </c>
      <c r="C64" s="2" t="s">
        <v>48</v>
      </c>
      <c r="D64" s="2" t="s">
        <v>44</v>
      </c>
      <c r="E64" s="3" t="n">
        <v>0.000785185185185185</v>
      </c>
      <c r="F64" s="3" t="n">
        <v>0.000765972222222222</v>
      </c>
      <c r="G64" s="3" t="n">
        <v>0.000825694444444444</v>
      </c>
      <c r="H64" s="3" t="n">
        <f aca="false">E64+F64+G64</f>
        <v>0.00237685185185185</v>
      </c>
      <c r="I64" s="8" t="s">
        <v>65</v>
      </c>
    </row>
    <row r="65" customFormat="false" ht="12.75" hidden="false" customHeight="false" outlineLevel="0" collapsed="false">
      <c r="A65" s="2"/>
      <c r="B65" s="2" t="n">
        <v>4</v>
      </c>
      <c r="C65" s="2" t="s">
        <v>49</v>
      </c>
      <c r="D65" s="2" t="s">
        <v>15</v>
      </c>
      <c r="E65" s="3" t="n">
        <v>0.0008125</v>
      </c>
      <c r="F65" s="3" t="n">
        <v>0.000788194444444445</v>
      </c>
      <c r="G65" s="3" t="n">
        <v>0.000802662037037037</v>
      </c>
      <c r="H65" s="3" t="n">
        <f aca="false">E65+F65+G65</f>
        <v>0.00240335648148148</v>
      </c>
      <c r="I65" s="8" t="s">
        <v>65</v>
      </c>
    </row>
    <row r="66" customFormat="false" ht="12.75" hidden="false" customHeight="false" outlineLevel="0" collapsed="false">
      <c r="A66" s="2"/>
      <c r="B66" s="2" t="n">
        <v>5</v>
      </c>
      <c r="C66" s="2" t="s">
        <v>12</v>
      </c>
      <c r="D66" s="2" t="s">
        <v>15</v>
      </c>
      <c r="E66" s="3" t="n">
        <v>0.000807175925925926</v>
      </c>
      <c r="F66" s="3" t="n">
        <v>0.000807175925925926</v>
      </c>
      <c r="G66" s="3" t="n">
        <v>0.000794444444444445</v>
      </c>
      <c r="H66" s="3" t="n">
        <f aca="false">E66+F66+G66</f>
        <v>0.0024087962962963</v>
      </c>
      <c r="I66" s="8" t="s">
        <v>65</v>
      </c>
    </row>
    <row r="67" customFormat="false" ht="12.75" hidden="false" customHeight="false" outlineLevel="0" collapsed="false">
      <c r="A67" s="2"/>
      <c r="B67" s="2" t="n">
        <v>6</v>
      </c>
      <c r="C67" s="2" t="s">
        <v>29</v>
      </c>
      <c r="D67" s="2" t="s">
        <v>15</v>
      </c>
      <c r="E67" s="3" t="n">
        <v>0.000816319444444445</v>
      </c>
      <c r="F67" s="3" t="n">
        <v>0.000792824074074074</v>
      </c>
      <c r="G67" s="3" t="n">
        <v>0.000808796296296296</v>
      </c>
      <c r="H67" s="3" t="n">
        <f aca="false">E67+F67+G67</f>
        <v>0.00241793981481481</v>
      </c>
      <c r="I67" s="8" t="s">
        <v>65</v>
      </c>
    </row>
    <row r="68" customFormat="false" ht="12.75" hidden="false" customHeight="false" outlineLevel="0" collapsed="false">
      <c r="A68" s="2"/>
      <c r="B68" s="2" t="n">
        <v>7</v>
      </c>
      <c r="C68" s="2" t="s">
        <v>8</v>
      </c>
      <c r="D68" s="2" t="s">
        <v>25</v>
      </c>
      <c r="E68" s="3" t="n">
        <v>0.000816666666666667</v>
      </c>
      <c r="F68" s="3" t="n">
        <v>0.000787384259259259</v>
      </c>
      <c r="G68" s="3" t="n">
        <v>0.000817361111111111</v>
      </c>
      <c r="H68" s="3" t="n">
        <f aca="false">E68+F68+G68</f>
        <v>0.00242141203703704</v>
      </c>
      <c r="I68" s="8" t="s">
        <v>65</v>
      </c>
    </row>
    <row r="69" customFormat="false" ht="12.75" hidden="false" customHeight="false" outlineLevel="0" collapsed="false">
      <c r="A69" s="2"/>
      <c r="B69" s="2" t="n">
        <v>8</v>
      </c>
      <c r="C69" s="2" t="s">
        <v>29</v>
      </c>
      <c r="D69" s="2" t="s">
        <v>15</v>
      </c>
      <c r="E69" s="3" t="n">
        <v>0.000825231481481482</v>
      </c>
      <c r="F69" s="3" t="n">
        <v>0.000795138888888889</v>
      </c>
      <c r="G69" s="3" t="n">
        <v>0.000803009259259259</v>
      </c>
      <c r="H69" s="3" t="n">
        <f aca="false">E69+F69+G69</f>
        <v>0.00242337962962963</v>
      </c>
      <c r="I69" s="7" t="s">
        <v>63</v>
      </c>
    </row>
    <row r="70" customFormat="false" ht="12.75" hidden="false" customHeight="false" outlineLevel="0" collapsed="false">
      <c r="A70" s="2"/>
      <c r="B70" s="2" t="n">
        <v>9</v>
      </c>
      <c r="C70" s="2" t="s">
        <v>50</v>
      </c>
      <c r="D70" s="2" t="s">
        <v>15</v>
      </c>
      <c r="E70" s="3" t="n">
        <v>0.000819097222222222</v>
      </c>
      <c r="F70" s="3" t="n">
        <v>0.000791666666666667</v>
      </c>
      <c r="G70" s="3" t="n">
        <v>0.000813773148148148</v>
      </c>
      <c r="H70" s="3" t="n">
        <f aca="false">E70+F70+G70</f>
        <v>0.00242453703703704</v>
      </c>
      <c r="I70" s="8" t="s">
        <v>65</v>
      </c>
    </row>
    <row r="71" customFormat="false" ht="12.75" hidden="false" customHeight="false" outlineLevel="0" collapsed="false">
      <c r="A71" s="2"/>
      <c r="B71" s="2" t="n">
        <v>10</v>
      </c>
      <c r="C71" s="2" t="s">
        <v>40</v>
      </c>
      <c r="D71" s="2" t="s">
        <v>25</v>
      </c>
      <c r="E71" s="3" t="n">
        <v>0.000834027777777778</v>
      </c>
      <c r="F71" s="3" t="n">
        <v>0.000786111111111111</v>
      </c>
      <c r="G71" s="3" t="n">
        <v>0.000813425925925926</v>
      </c>
      <c r="H71" s="3" t="n">
        <f aca="false">E71+F71+G71</f>
        <v>0.00243356481481481</v>
      </c>
      <c r="I71" s="7" t="s">
        <v>63</v>
      </c>
    </row>
    <row r="72" customFormat="false" ht="12.75" hidden="false" customHeight="false" outlineLevel="0" collapsed="false">
      <c r="A72" s="2"/>
      <c r="B72" s="2" t="n">
        <v>11</v>
      </c>
      <c r="C72" s="2" t="s">
        <v>28</v>
      </c>
      <c r="D72" s="2" t="s">
        <v>25</v>
      </c>
      <c r="E72" s="3" t="n">
        <v>0.000814930555555556</v>
      </c>
      <c r="F72" s="3" t="n">
        <v>0.000791782407407407</v>
      </c>
      <c r="G72" s="3" t="n">
        <v>0.000829398148148148</v>
      </c>
      <c r="H72" s="3" t="n">
        <f aca="false">E72+F72+G72</f>
        <v>0.00243611111111111</v>
      </c>
      <c r="I72" s="7" t="s">
        <v>64</v>
      </c>
    </row>
    <row r="73" customFormat="false" ht="12.75" hidden="false" customHeight="false" outlineLevel="0" collapsed="false">
      <c r="A73" s="2"/>
      <c r="B73" s="2" t="n">
        <v>12</v>
      </c>
      <c r="C73" s="2" t="s">
        <v>51</v>
      </c>
      <c r="D73" s="2" t="s">
        <v>15</v>
      </c>
      <c r="E73" s="3" t="n">
        <v>0.000848263888888889</v>
      </c>
      <c r="F73" s="3" t="n">
        <v>0.000800462962962963</v>
      </c>
      <c r="G73" s="3" t="n">
        <v>0.00084525462962963</v>
      </c>
      <c r="H73" s="3" t="n">
        <f aca="false">E73+F73+G73</f>
        <v>0.00249398148148148</v>
      </c>
      <c r="I73" s="8" t="s">
        <v>65</v>
      </c>
    </row>
    <row r="74" customFormat="false" ht="12.75" hidden="false" customHeight="false" outlineLevel="0" collapsed="false">
      <c r="A74" s="2"/>
      <c r="B74" s="2" t="n">
        <v>13</v>
      </c>
      <c r="C74" s="2" t="s">
        <v>52</v>
      </c>
      <c r="D74" s="2" t="s">
        <v>44</v>
      </c>
      <c r="E74" s="3" t="n">
        <v>0.000845717592592593</v>
      </c>
      <c r="F74" s="3" t="n">
        <v>0.000811458333333333</v>
      </c>
      <c r="G74" s="3" t="n">
        <v>0.000839236111111111</v>
      </c>
      <c r="H74" s="3" t="n">
        <f aca="false">E74+F74+G74</f>
        <v>0.00249641203703704</v>
      </c>
      <c r="I74" s="8" t="s">
        <v>65</v>
      </c>
    </row>
    <row r="75" customFormat="false" ht="12.75" hidden="false" customHeight="false" outlineLevel="0" collapsed="false">
      <c r="A75" s="2"/>
      <c r="B75" s="2" t="n">
        <v>14</v>
      </c>
      <c r="C75" s="2" t="s">
        <v>53</v>
      </c>
      <c r="D75" s="2" t="s">
        <v>15</v>
      </c>
      <c r="E75" s="3" t="n">
        <v>0.000811342592592593</v>
      </c>
      <c r="F75" s="3" t="n">
        <v>0.000876967592592593</v>
      </c>
      <c r="G75" s="3" t="n">
        <v>0.000811458333333333</v>
      </c>
      <c r="H75" s="3" t="n">
        <f aca="false">E75+F75+G75</f>
        <v>0.00249976851851852</v>
      </c>
      <c r="I75" s="8" t="s">
        <v>65</v>
      </c>
    </row>
    <row r="76" customFormat="false" ht="12.75" hidden="false" customHeight="false" outlineLevel="0" collapsed="false">
      <c r="A76" s="2"/>
      <c r="B76" s="2" t="n">
        <v>15</v>
      </c>
      <c r="C76" s="2" t="s">
        <v>41</v>
      </c>
      <c r="D76" s="2" t="s">
        <v>42</v>
      </c>
      <c r="E76" s="3" t="n">
        <v>0.000838773148148148</v>
      </c>
      <c r="F76" s="3" t="n">
        <v>0.000823726851851852</v>
      </c>
      <c r="G76" s="3" t="n">
        <v>0.000840046296296296</v>
      </c>
      <c r="H76" s="3" t="n">
        <f aca="false">E76+F76+G76</f>
        <v>0.0025025462962963</v>
      </c>
      <c r="I76" s="7" t="s">
        <v>63</v>
      </c>
    </row>
    <row r="77" customFormat="false" ht="12.75" hidden="false" customHeight="false" outlineLevel="0" collapsed="false">
      <c r="A77" s="2"/>
      <c r="B77" s="2" t="n">
        <v>16</v>
      </c>
      <c r="C77" s="2" t="s">
        <v>54</v>
      </c>
      <c r="D77" s="2" t="s">
        <v>44</v>
      </c>
      <c r="E77" s="3" t="n">
        <v>0.000830208333333333</v>
      </c>
      <c r="F77" s="3" t="n">
        <v>0.00079537037037037</v>
      </c>
      <c r="G77" s="3" t="n">
        <v>0.000877777777777778</v>
      </c>
      <c r="H77" s="3" t="n">
        <f aca="false">E77+F77+G77</f>
        <v>0.00250335648148148</v>
      </c>
      <c r="I77" s="8" t="s">
        <v>65</v>
      </c>
    </row>
    <row r="78" customFormat="false" ht="12.75" hidden="false" customHeight="false" outlineLevel="0" collapsed="false">
      <c r="A78" s="2"/>
      <c r="B78" s="2" t="n">
        <v>17</v>
      </c>
      <c r="C78" s="2" t="s">
        <v>43</v>
      </c>
      <c r="D78" s="2" t="s">
        <v>44</v>
      </c>
      <c r="E78" s="3" t="n">
        <v>0.00087025462962963</v>
      </c>
      <c r="F78" s="3" t="n">
        <v>0.000815046296296296</v>
      </c>
      <c r="G78" s="3" t="n">
        <v>0.000844328703703704</v>
      </c>
      <c r="H78" s="3" t="n">
        <f aca="false">E78+F78+G78</f>
        <v>0.00252962962962963</v>
      </c>
      <c r="I78" s="7" t="s">
        <v>63</v>
      </c>
    </row>
    <row r="79" customFormat="false" ht="12.75" hidden="false" customHeight="false" outlineLevel="0" collapsed="false">
      <c r="A79" s="2"/>
      <c r="B79" s="2" t="n">
        <v>18</v>
      </c>
      <c r="C79" s="2" t="s">
        <v>29</v>
      </c>
      <c r="D79" s="2" t="s">
        <v>25</v>
      </c>
      <c r="E79" s="3" t="n">
        <v>0.000877662037037037</v>
      </c>
      <c r="F79" s="3" t="n">
        <v>0.000807523148148148</v>
      </c>
      <c r="G79" s="3" t="n">
        <v>0.000861921296296296</v>
      </c>
      <c r="H79" s="3" t="n">
        <f aca="false">E79+F79+G79</f>
        <v>0.00254710648148148</v>
      </c>
      <c r="I79" s="7" t="s">
        <v>64</v>
      </c>
    </row>
    <row r="80" customFormat="false" ht="12.75" hidden="false" customHeight="false" outlineLevel="0" collapsed="false">
      <c r="A80" s="2"/>
      <c r="B80" s="2" t="n">
        <v>19</v>
      </c>
      <c r="C80" s="2" t="s">
        <v>30</v>
      </c>
      <c r="D80" s="2" t="s">
        <v>31</v>
      </c>
      <c r="E80" s="3" t="n">
        <v>0.000886458333333333</v>
      </c>
      <c r="F80" s="3" t="n">
        <v>0.000827893518518519</v>
      </c>
      <c r="G80" s="3" t="n">
        <v>0.000885416666666667</v>
      </c>
      <c r="H80" s="3" t="n">
        <f aca="false">E80+F80+G80</f>
        <v>0.00259976851851852</v>
      </c>
      <c r="I80" s="7" t="s">
        <v>64</v>
      </c>
    </row>
    <row r="81" customFormat="false" ht="12.75" hidden="false" customHeight="false" outlineLevel="0" collapsed="false">
      <c r="A81" s="2"/>
      <c r="B81" s="2" t="n">
        <v>20</v>
      </c>
      <c r="C81" s="2" t="s">
        <v>55</v>
      </c>
      <c r="D81" s="2" t="s">
        <v>44</v>
      </c>
      <c r="E81" s="3" t="n">
        <v>0.000876041666666667</v>
      </c>
      <c r="F81" s="3" t="n">
        <v>0.000868865740740741</v>
      </c>
      <c r="G81" s="3" t="n">
        <v>0.00090787037037037</v>
      </c>
      <c r="H81" s="3" t="n">
        <f aca="false">E81+F81+G81</f>
        <v>0.00265277777777778</v>
      </c>
      <c r="I81" s="8" t="s">
        <v>65</v>
      </c>
    </row>
    <row r="82" customFormat="false" ht="12.75" hidden="false" customHeight="false" outlineLevel="0" collapsed="false">
      <c r="A82" s="2"/>
      <c r="B82" s="2" t="n">
        <v>21</v>
      </c>
      <c r="C82" s="2" t="s">
        <v>32</v>
      </c>
      <c r="D82" s="2" t="s">
        <v>15</v>
      </c>
      <c r="E82" s="3" t="n">
        <v>0.000894675925925926</v>
      </c>
      <c r="F82" s="3" t="n">
        <v>0.000815625</v>
      </c>
      <c r="G82" s="3" t="n">
        <v>0.000953819444444444</v>
      </c>
      <c r="H82" s="3" t="n">
        <f aca="false">E82+F82+G82</f>
        <v>0.00266412037037037</v>
      </c>
      <c r="I82" s="7" t="s">
        <v>64</v>
      </c>
    </row>
    <row r="83" customFormat="false" ht="12.75" hidden="false" customHeight="false" outlineLevel="0" collapsed="false">
      <c r="A83" s="2"/>
      <c r="B83" s="2" t="n">
        <v>22</v>
      </c>
      <c r="C83" s="2" t="s">
        <v>33</v>
      </c>
      <c r="D83" s="2" t="s">
        <v>15</v>
      </c>
      <c r="E83" s="3" t="n">
        <v>0.000941898148148148</v>
      </c>
      <c r="F83" s="3" t="n">
        <v>0.000865162037037037</v>
      </c>
      <c r="G83" s="3" t="n">
        <v>0.000862731481481481</v>
      </c>
      <c r="H83" s="3" t="n">
        <f aca="false">E83+F83+G83</f>
        <v>0.00266979166666667</v>
      </c>
      <c r="I83" s="7" t="s">
        <v>64</v>
      </c>
    </row>
    <row r="84" customFormat="false" ht="12.75" hidden="false" customHeight="false" outlineLevel="0" collapsed="false">
      <c r="A84" s="2"/>
      <c r="B84" s="2" t="n">
        <v>23</v>
      </c>
      <c r="C84" s="2" t="s">
        <v>34</v>
      </c>
      <c r="D84" s="2" t="s">
        <v>31</v>
      </c>
      <c r="E84" s="3" t="n">
        <v>0.000966435185185185</v>
      </c>
      <c r="F84" s="3" t="n">
        <v>0.000857638888888889</v>
      </c>
      <c r="G84" s="3" t="n">
        <v>0.000913425925925926</v>
      </c>
      <c r="H84" s="3" t="n">
        <f aca="false">E84+F84+G84</f>
        <v>0.0027375</v>
      </c>
      <c r="I84" s="7" t="s">
        <v>64</v>
      </c>
    </row>
    <row r="85" customFormat="false" ht="12.75" hidden="false" customHeight="false" outlineLevel="0" collapsed="false">
      <c r="A85" s="2"/>
      <c r="B85" s="2" t="n">
        <v>24</v>
      </c>
      <c r="C85" s="2" t="s">
        <v>56</v>
      </c>
      <c r="D85" s="2" t="s">
        <v>9</v>
      </c>
      <c r="E85" s="3" t="n">
        <v>0.000943865740740741</v>
      </c>
      <c r="F85" s="3" t="n">
        <v>0.000888888888888889</v>
      </c>
      <c r="G85" s="3" t="n">
        <v>0.000934953703703704</v>
      </c>
      <c r="H85" s="3" t="n">
        <f aca="false">E85+F85+G85</f>
        <v>0.00276770833333333</v>
      </c>
      <c r="I85" s="8" t="s">
        <v>65</v>
      </c>
    </row>
    <row r="86" customFormat="false" ht="12.75" hidden="false" customHeight="false" outlineLevel="0" collapsed="false">
      <c r="A86" s="2"/>
      <c r="B86" s="2" t="n">
        <v>25</v>
      </c>
      <c r="C86" s="2" t="s">
        <v>57</v>
      </c>
      <c r="D86" s="2" t="s">
        <v>58</v>
      </c>
      <c r="E86" s="3" t="n">
        <v>0.00096400462962963</v>
      </c>
      <c r="F86" s="3" t="n">
        <v>0.000910995370370371</v>
      </c>
      <c r="G86" s="3" t="n">
        <v>0.000927777777777778</v>
      </c>
      <c r="H86" s="3" t="n">
        <f aca="false">E86+F86+G86</f>
        <v>0.00280277777777778</v>
      </c>
      <c r="I86" s="8" t="s">
        <v>65</v>
      </c>
    </row>
    <row r="87" customFormat="false" ht="12.75" hidden="false" customHeight="false" outlineLevel="0" collapsed="false">
      <c r="A87" s="2"/>
      <c r="B87" s="2" t="n">
        <v>26</v>
      </c>
      <c r="C87" s="2" t="s">
        <v>45</v>
      </c>
      <c r="D87" s="2" t="s">
        <v>15</v>
      </c>
      <c r="E87" s="3" t="n">
        <v>0.00100625</v>
      </c>
      <c r="F87" s="3" t="n">
        <v>0.000910763888888889</v>
      </c>
      <c r="G87" s="3" t="n">
        <v>0.000925810185185185</v>
      </c>
      <c r="H87" s="3" t="n">
        <f aca="false">E87+F87+G87</f>
        <v>0.00284282407407407</v>
      </c>
      <c r="I87" s="7" t="s">
        <v>63</v>
      </c>
    </row>
    <row r="88" customFormat="false" ht="12.75" hidden="false" customHeight="false" outlineLevel="0" collapsed="false">
      <c r="A88" s="2"/>
      <c r="B88" s="2" t="n">
        <v>27</v>
      </c>
      <c r="C88" s="2" t="s">
        <v>18</v>
      </c>
      <c r="D88" s="2" t="s">
        <v>19</v>
      </c>
      <c r="E88" s="3" t="n">
        <v>0.000993634259259259</v>
      </c>
      <c r="F88" s="3" t="n">
        <v>0.000919328703703704</v>
      </c>
      <c r="G88" s="3" t="n">
        <v>0.000945601851851852</v>
      </c>
      <c r="H88" s="3" t="n">
        <f aca="false">E88+F88+G88</f>
        <v>0.00285856481481482</v>
      </c>
      <c r="I88" s="7" t="s">
        <v>66</v>
      </c>
    </row>
    <row r="89" customFormat="false" ht="12.75" hidden="false" customHeight="false" outlineLevel="0" collapsed="false">
      <c r="A89" s="2"/>
      <c r="B89" s="2" t="n">
        <v>28</v>
      </c>
      <c r="C89" s="2" t="s">
        <v>59</v>
      </c>
      <c r="D89" s="2" t="s">
        <v>15</v>
      </c>
      <c r="E89" s="3" t="n">
        <v>0.000981944444444444</v>
      </c>
      <c r="F89" s="3" t="n">
        <v>0.00100474537037037</v>
      </c>
      <c r="G89" s="3" t="n">
        <v>0.000887962962962963</v>
      </c>
      <c r="H89" s="3" t="n">
        <f aca="false">E89+F89+G89</f>
        <v>0.00287465277777778</v>
      </c>
      <c r="I89" s="8" t="s">
        <v>65</v>
      </c>
    </row>
    <row r="90" customFormat="false" ht="12.75" hidden="false" customHeight="false" outlineLevel="0" collapsed="false">
      <c r="A90" s="2"/>
      <c r="B90" s="2" t="n">
        <v>29</v>
      </c>
      <c r="C90" s="2" t="s">
        <v>35</v>
      </c>
      <c r="D90" s="2" t="s">
        <v>31</v>
      </c>
      <c r="E90" s="3" t="n">
        <v>0.00094224537037037</v>
      </c>
      <c r="F90" s="3" t="n">
        <v>0.00102256944444444</v>
      </c>
      <c r="G90" s="3" t="n">
        <v>0.000968518518518519</v>
      </c>
      <c r="H90" s="3" t="n">
        <f aca="false">E90+F90+G90</f>
        <v>0.00293333333333333</v>
      </c>
      <c r="I90" s="7" t="s">
        <v>64</v>
      </c>
    </row>
    <row r="91" customFormat="false" ht="12.75" hidden="false" customHeight="false" outlineLevel="0" collapsed="false">
      <c r="A91" s="2"/>
      <c r="B91" s="2" t="n">
        <v>30</v>
      </c>
      <c r="C91" s="2" t="s">
        <v>60</v>
      </c>
      <c r="D91" s="2" t="s">
        <v>15</v>
      </c>
      <c r="E91" s="3" t="n">
        <v>0.000982407407407407</v>
      </c>
      <c r="F91" s="3" t="n">
        <v>0.000939236111111111</v>
      </c>
      <c r="G91" s="3" t="n">
        <v>0.00105706018518519</v>
      </c>
      <c r="H91" s="3" t="n">
        <f aca="false">E91+F91+G91</f>
        <v>0.0029787037037037</v>
      </c>
      <c r="I91" s="8" t="s">
        <v>65</v>
      </c>
    </row>
    <row r="92" customFormat="false" ht="12.75" hidden="false" customHeight="false" outlineLevel="0" collapsed="false">
      <c r="A92" s="2"/>
      <c r="B92" s="2" t="n">
        <v>31</v>
      </c>
      <c r="C92" s="2" t="s">
        <v>20</v>
      </c>
      <c r="D92" s="2" t="s">
        <v>21</v>
      </c>
      <c r="E92" s="3" t="n">
        <v>0.00106956018518519</v>
      </c>
      <c r="F92" s="3" t="n">
        <v>0.00099849537037037</v>
      </c>
      <c r="G92" s="3" t="n">
        <v>0.00101226851851852</v>
      </c>
      <c r="H92" s="3" t="n">
        <f aca="false">E92+F92+G92</f>
        <v>0.00308032407407407</v>
      </c>
      <c r="I92" s="7" t="s">
        <v>66</v>
      </c>
    </row>
    <row r="93" customFormat="false" ht="12.75" hidden="false" customHeight="false" outlineLevel="0" collapsed="false">
      <c r="A93" s="2"/>
      <c r="B93" s="2" t="n">
        <v>32</v>
      </c>
      <c r="C93" s="2" t="s">
        <v>22</v>
      </c>
      <c r="D93" s="2" t="s">
        <v>23</v>
      </c>
      <c r="E93" s="3" t="n">
        <v>0.00103009259259259</v>
      </c>
      <c r="F93" s="3" t="n">
        <v>0.00117800925925926</v>
      </c>
      <c r="G93" s="3" t="n">
        <v>0.000938541666666667</v>
      </c>
      <c r="H93" s="3" t="n">
        <f aca="false">E93+F93+G93</f>
        <v>0.00314664351851852</v>
      </c>
      <c r="I93" s="7" t="s">
        <v>66</v>
      </c>
    </row>
    <row r="94" customFormat="false" ht="12.75" hidden="false" customHeight="false" outlineLevel="0" collapsed="false">
      <c r="A94" s="2"/>
      <c r="B94" s="2" t="n">
        <v>33</v>
      </c>
      <c r="C94" s="2" t="s">
        <v>46</v>
      </c>
      <c r="D94" s="2" t="s">
        <v>15</v>
      </c>
      <c r="E94" s="3" t="n">
        <v>0.000881481481481482</v>
      </c>
      <c r="F94" s="3" t="n">
        <v>0.000861921296296296</v>
      </c>
      <c r="G94" s="3" t="n">
        <v>0.00152662037037037</v>
      </c>
      <c r="H94" s="3" t="n">
        <f aca="false">E94+F94+G94</f>
        <v>0.00327002314814815</v>
      </c>
      <c r="I94" s="7" t="s">
        <v>63</v>
      </c>
    </row>
    <row r="95" customFormat="false" ht="12.75" hidden="false" customHeight="false" outlineLevel="0" collapsed="false">
      <c r="A95" s="2"/>
      <c r="B95" s="2" t="n">
        <v>34</v>
      </c>
      <c r="C95" s="2" t="s">
        <v>36</v>
      </c>
      <c r="D95" s="2" t="s">
        <v>25</v>
      </c>
      <c r="E95" s="3" t="n">
        <v>0.000984953703703704</v>
      </c>
      <c r="F95" s="3" t="n">
        <v>0.00111805555555556</v>
      </c>
      <c r="G95" s="3" t="n">
        <v>0.00131655092592593</v>
      </c>
      <c r="H95" s="3" t="n">
        <f aca="false">E95+F95+G95</f>
        <v>0.00341956018518519</v>
      </c>
      <c r="I95" s="7" t="s">
        <v>64</v>
      </c>
    </row>
    <row r="96" customFormat="false" ht="12.75" hidden="false" customHeight="false" outlineLevel="0" collapsed="false">
      <c r="A96" s="2"/>
      <c r="B96" s="2" t="n">
        <v>35</v>
      </c>
      <c r="C96" s="2" t="s">
        <v>24</v>
      </c>
      <c r="D96" s="2" t="s">
        <v>25</v>
      </c>
      <c r="E96" s="3" t="n">
        <v>0.000961805555555556</v>
      </c>
      <c r="F96" s="3" t="n">
        <v>0.00148599537037037</v>
      </c>
      <c r="G96" s="3" t="n">
        <v>0.00100081018518519</v>
      </c>
      <c r="H96" s="3" t="n">
        <f aca="false">E96+F96+G96</f>
        <v>0.00344861111111111</v>
      </c>
      <c r="I96" s="7" t="s">
        <v>66</v>
      </c>
    </row>
    <row r="97" customFormat="false" ht="12.75" hidden="false" customHeight="false" outlineLevel="0" collapsed="false">
      <c r="A97" s="2"/>
      <c r="B97" s="2" t="n">
        <v>36</v>
      </c>
      <c r="C97" s="2" t="s">
        <v>14</v>
      </c>
      <c r="D97" s="2" t="s">
        <v>15</v>
      </c>
      <c r="E97" s="3" t="n">
        <v>0.00157824074074074</v>
      </c>
      <c r="F97" s="3" t="n">
        <v>0.00155798611111111</v>
      </c>
      <c r="G97" s="3" t="n">
        <v>0.00156782407407407</v>
      </c>
      <c r="H97" s="3" t="n">
        <f aca="false">E97+F97+G97</f>
        <v>0.00470405092592593</v>
      </c>
      <c r="I97" s="7" t="s">
        <v>67</v>
      </c>
    </row>
    <row r="98" customFormat="false" ht="12.75" hidden="false" customHeight="false" outlineLevel="0" collapsed="false">
      <c r="A98" s="2"/>
      <c r="B98" s="2" t="n">
        <v>37</v>
      </c>
      <c r="C98" s="2" t="s">
        <v>16</v>
      </c>
      <c r="D98" s="2" t="s">
        <v>15</v>
      </c>
      <c r="E98" s="3" t="n">
        <v>0.00167453703703704</v>
      </c>
      <c r="F98" s="3" t="n">
        <v>0.0015400462962963</v>
      </c>
      <c r="G98" s="3" t="n">
        <v>0.00160046296296296</v>
      </c>
      <c r="H98" s="3" t="n">
        <f aca="false">E98+F98+G98</f>
        <v>0.0048150462962963</v>
      </c>
      <c r="I98" s="7" t="s">
        <v>67</v>
      </c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2" t="s">
        <v>68</v>
      </c>
      <c r="B100" s="2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2" t="s">
        <v>7</v>
      </c>
      <c r="I100" s="2" t="s">
        <v>62</v>
      </c>
    </row>
    <row r="101" customFormat="false" ht="12.75" hidden="false" customHeight="false" outlineLevel="0" collapsed="false">
      <c r="A101" s="2"/>
      <c r="B101" s="2" t="n">
        <v>1</v>
      </c>
      <c r="C101" s="2" t="s">
        <v>41</v>
      </c>
      <c r="D101" s="2" t="s">
        <v>42</v>
      </c>
      <c r="E101" s="3" t="n">
        <v>0.000838773148148148</v>
      </c>
      <c r="F101" s="3" t="n">
        <v>0.000823726851851852</v>
      </c>
      <c r="G101" s="3" t="n">
        <v>0.000840046296296296</v>
      </c>
      <c r="H101" s="3" t="n">
        <f aca="false">E101+F101+G101</f>
        <v>0.0025025462962963</v>
      </c>
      <c r="I101" s="7" t="s">
        <v>63</v>
      </c>
    </row>
    <row r="102" customFormat="false" ht="12.75" hidden="false" customHeight="false" outlineLevel="0" collapsed="false">
      <c r="A102" s="2"/>
      <c r="B102" s="2" t="n">
        <v>2</v>
      </c>
      <c r="C102" s="2" t="s">
        <v>30</v>
      </c>
      <c r="D102" s="2" t="s">
        <v>31</v>
      </c>
      <c r="E102" s="3" t="n">
        <v>0.000886458333333333</v>
      </c>
      <c r="F102" s="3" t="n">
        <v>0.000827893518518519</v>
      </c>
      <c r="G102" s="3" t="n">
        <v>0.000885416666666667</v>
      </c>
      <c r="H102" s="3" t="n">
        <f aca="false">E102+F102+G102</f>
        <v>0.00259976851851852</v>
      </c>
      <c r="I102" s="7" t="s">
        <v>64</v>
      </c>
    </row>
    <row r="103" customFormat="false" ht="12.75" hidden="false" customHeight="false" outlineLevel="0" collapsed="false">
      <c r="A103" s="2"/>
      <c r="B103" s="2" t="n">
        <v>3</v>
      </c>
      <c r="C103" s="2" t="s">
        <v>32</v>
      </c>
      <c r="D103" s="2" t="s">
        <v>15</v>
      </c>
      <c r="E103" s="3" t="n">
        <v>0.000894675925925926</v>
      </c>
      <c r="F103" s="3" t="n">
        <v>0.000815625</v>
      </c>
      <c r="G103" s="3" t="n">
        <v>0.000953819444444444</v>
      </c>
      <c r="H103" s="3" t="n">
        <f aca="false">E103+F103+G103</f>
        <v>0.00266412037037037</v>
      </c>
      <c r="I103" s="7" t="s">
        <v>64</v>
      </c>
    </row>
    <row r="104" customFormat="false" ht="12.75" hidden="false" customHeight="false" outlineLevel="0" collapsed="false">
      <c r="A104" s="2"/>
      <c r="B104" s="2" t="n">
        <v>4</v>
      </c>
      <c r="C104" s="2" t="s">
        <v>33</v>
      </c>
      <c r="D104" s="2" t="s">
        <v>15</v>
      </c>
      <c r="E104" s="3" t="n">
        <v>0.000941898148148148</v>
      </c>
      <c r="F104" s="3" t="n">
        <v>0.000865162037037037</v>
      </c>
      <c r="G104" s="3" t="n">
        <v>0.000862731481481481</v>
      </c>
      <c r="H104" s="3" t="n">
        <f aca="false">E104+F104+G104</f>
        <v>0.00266979166666667</v>
      </c>
      <c r="I104" s="7" t="s">
        <v>64</v>
      </c>
    </row>
    <row r="105" customFormat="false" ht="12.75" hidden="false" customHeight="false" outlineLevel="0" collapsed="false">
      <c r="A105" s="2"/>
      <c r="B105" s="2" t="n">
        <v>5</v>
      </c>
      <c r="C105" s="2" t="s">
        <v>34</v>
      </c>
      <c r="D105" s="2" t="s">
        <v>31</v>
      </c>
      <c r="E105" s="3" t="n">
        <v>0.000966435185185185</v>
      </c>
      <c r="F105" s="3" t="n">
        <v>0.000857638888888889</v>
      </c>
      <c r="G105" s="3" t="n">
        <v>0.000913425925925926</v>
      </c>
      <c r="H105" s="3" t="n">
        <f aca="false">E105+F105+G105</f>
        <v>0.0027375</v>
      </c>
      <c r="I105" s="7" t="s">
        <v>64</v>
      </c>
    </row>
    <row r="106" customFormat="false" ht="12.75" hidden="false" customHeight="false" outlineLevel="0" collapsed="false">
      <c r="A106" s="2"/>
      <c r="B106" s="2" t="n">
        <v>6</v>
      </c>
      <c r="C106" s="2" t="s">
        <v>57</v>
      </c>
      <c r="D106" s="2" t="s">
        <v>58</v>
      </c>
      <c r="E106" s="3" t="n">
        <v>0.00096400462962963</v>
      </c>
      <c r="F106" s="3" t="n">
        <v>0.000910995370370371</v>
      </c>
      <c r="G106" s="3" t="n">
        <v>0.000927777777777778</v>
      </c>
      <c r="H106" s="3" t="n">
        <f aca="false">E106+F106+G106</f>
        <v>0.00280277777777778</v>
      </c>
      <c r="I106" s="8" t="s">
        <v>65</v>
      </c>
    </row>
    <row r="107" customFormat="false" ht="12.75" hidden="false" customHeight="false" outlineLevel="0" collapsed="false">
      <c r="A107" s="2"/>
      <c r="B107" s="2" t="n">
        <v>7</v>
      </c>
      <c r="C107" s="2" t="s">
        <v>18</v>
      </c>
      <c r="D107" s="2" t="s">
        <v>19</v>
      </c>
      <c r="E107" s="3" t="n">
        <v>0.000993634259259259</v>
      </c>
      <c r="F107" s="3" t="n">
        <v>0.000919328703703704</v>
      </c>
      <c r="G107" s="3" t="n">
        <v>0.000945601851851852</v>
      </c>
      <c r="H107" s="3" t="n">
        <f aca="false">E107+F107+G107</f>
        <v>0.00285856481481482</v>
      </c>
      <c r="I107" s="7" t="s">
        <v>66</v>
      </c>
    </row>
    <row r="108" customFormat="false" ht="12.75" hidden="false" customHeight="false" outlineLevel="0" collapsed="false">
      <c r="A108" s="2"/>
      <c r="B108" s="2" t="n">
        <v>8</v>
      </c>
      <c r="C108" s="2" t="s">
        <v>59</v>
      </c>
      <c r="D108" s="2" t="s">
        <v>15</v>
      </c>
      <c r="E108" s="3" t="n">
        <v>0.000981944444444444</v>
      </c>
      <c r="F108" s="3" t="n">
        <v>0.00100474537037037</v>
      </c>
      <c r="G108" s="3" t="n">
        <v>0.000887962962962963</v>
      </c>
      <c r="H108" s="3" t="n">
        <f aca="false">E108+F108+G108</f>
        <v>0.00287465277777778</v>
      </c>
      <c r="I108" s="8" t="s">
        <v>65</v>
      </c>
    </row>
    <row r="109" customFormat="false" ht="12.75" hidden="false" customHeight="false" outlineLevel="0" collapsed="false">
      <c r="A109" s="2"/>
      <c r="B109" s="2" t="n">
        <v>9</v>
      </c>
      <c r="C109" s="2" t="s">
        <v>35</v>
      </c>
      <c r="D109" s="2" t="s">
        <v>31</v>
      </c>
      <c r="E109" s="3" t="n">
        <v>0.00094224537037037</v>
      </c>
      <c r="F109" s="3" t="n">
        <v>0.00102256944444444</v>
      </c>
      <c r="G109" s="3" t="n">
        <v>0.000968518518518519</v>
      </c>
      <c r="H109" s="3" t="n">
        <f aca="false">E109+F109+G109</f>
        <v>0.00293333333333333</v>
      </c>
      <c r="I109" s="7" t="s">
        <v>64</v>
      </c>
    </row>
    <row r="110" customFormat="false" ht="12.75" hidden="false" customHeight="false" outlineLevel="0" collapsed="false">
      <c r="A110" s="2"/>
      <c r="B110" s="2" t="n">
        <v>10</v>
      </c>
      <c r="C110" s="2" t="s">
        <v>20</v>
      </c>
      <c r="D110" s="2" t="s">
        <v>21</v>
      </c>
      <c r="E110" s="3" t="n">
        <v>0.00106956018518519</v>
      </c>
      <c r="F110" s="3" t="n">
        <v>0.00099849537037037</v>
      </c>
      <c r="G110" s="3" t="n">
        <v>0.00101226851851852</v>
      </c>
      <c r="H110" s="3" t="n">
        <f aca="false">E110+F110+G110</f>
        <v>0.00308032407407407</v>
      </c>
      <c r="I110" s="7" t="s">
        <v>66</v>
      </c>
    </row>
    <row r="111" customFormat="false" ht="12.75" hidden="false" customHeight="false" outlineLevel="0" collapsed="false">
      <c r="A111" s="2"/>
      <c r="B111" s="2" t="n">
        <v>11</v>
      </c>
      <c r="C111" s="2" t="s">
        <v>22</v>
      </c>
      <c r="D111" s="2" t="s">
        <v>23</v>
      </c>
      <c r="E111" s="3" t="n">
        <v>0.00103009259259259</v>
      </c>
      <c r="F111" s="3" t="n">
        <v>0.00117800925925926</v>
      </c>
      <c r="G111" s="3" t="n">
        <v>0.000938541666666667</v>
      </c>
      <c r="H111" s="3" t="n">
        <f aca="false">E111+F111+G111</f>
        <v>0.00314664351851852</v>
      </c>
      <c r="I111" s="7" t="s">
        <v>66</v>
      </c>
    </row>
    <row r="112" customFormat="false" ht="12.75" hidden="false" customHeight="false" outlineLevel="0" collapsed="false">
      <c r="A112" s="2"/>
      <c r="B112" s="2" t="n">
        <v>12</v>
      </c>
      <c r="C112" s="2" t="s">
        <v>46</v>
      </c>
      <c r="D112" s="2" t="s">
        <v>15</v>
      </c>
      <c r="E112" s="3" t="n">
        <v>0.000881481481481482</v>
      </c>
      <c r="F112" s="3" t="n">
        <v>0.000861921296296296</v>
      </c>
      <c r="G112" s="3" t="n">
        <v>0.00152662037037037</v>
      </c>
      <c r="H112" s="3" t="n">
        <f aca="false">E112+F112+G112</f>
        <v>0.00327002314814815</v>
      </c>
      <c r="I112" s="7" t="s">
        <v>63</v>
      </c>
    </row>
    <row r="113" customFormat="false" ht="12.75" hidden="false" customHeight="false" outlineLevel="0" collapsed="false">
      <c r="A113" s="9"/>
      <c r="B113" s="2" t="n">
        <v>13</v>
      </c>
      <c r="C113" s="2" t="s">
        <v>36</v>
      </c>
      <c r="D113" s="2" t="s">
        <v>25</v>
      </c>
      <c r="E113" s="3" t="n">
        <v>0.000984953703703704</v>
      </c>
      <c r="F113" s="3" t="n">
        <v>0.00111805555555556</v>
      </c>
      <c r="G113" s="3" t="n">
        <v>0.00131655092592593</v>
      </c>
      <c r="H113" s="3" t="n">
        <f aca="false">E113+F113+G113</f>
        <v>0.00341956018518519</v>
      </c>
      <c r="I113" s="7" t="s">
        <v>64</v>
      </c>
    </row>
    <row r="114" customFormat="false" ht="12.75" hidden="false" customHeight="false" outlineLevel="0" collapsed="false">
      <c r="A114" s="9"/>
      <c r="B114" s="2" t="n">
        <v>14</v>
      </c>
      <c r="C114" s="2" t="s">
        <v>24</v>
      </c>
      <c r="D114" s="2" t="s">
        <v>25</v>
      </c>
      <c r="E114" s="3" t="n">
        <v>0.000961805555555556</v>
      </c>
      <c r="F114" s="3" t="n">
        <v>0.00148599537037037</v>
      </c>
      <c r="G114" s="3" t="n">
        <v>0.00100081018518519</v>
      </c>
      <c r="H114" s="3" t="n">
        <f aca="false">E114+F114+G114</f>
        <v>0.00344861111111111</v>
      </c>
      <c r="I114" s="7" t="s">
        <v>66</v>
      </c>
    </row>
    <row r="115" customFormat="false" ht="12.75" hidden="false" customHeight="false" outlineLevel="0" collapsed="false">
      <c r="A115" s="9"/>
      <c r="B115" s="2" t="n">
        <v>15</v>
      </c>
      <c r="C115" s="2" t="s">
        <v>10</v>
      </c>
      <c r="D115" s="2" t="s">
        <v>9</v>
      </c>
      <c r="E115" s="3" t="n">
        <v>0.00117395833333333</v>
      </c>
      <c r="F115" s="3" t="n">
        <v>0.00102048611111111</v>
      </c>
      <c r="G115" s="3" t="n">
        <v>0.00208333333333333</v>
      </c>
      <c r="H115" s="3" t="n">
        <f aca="false">E115+F115+G115</f>
        <v>0.00427777777777778</v>
      </c>
      <c r="I115" s="7" t="s">
        <v>69</v>
      </c>
    </row>
    <row r="117" customFormat="false" ht="12.75" hidden="false" customHeight="false" outlineLevel="0" collapsed="false">
      <c r="I117" s="10"/>
    </row>
    <row r="118" customFormat="false" ht="12.75" hidden="false" customHeight="false" outlineLevel="0" collapsed="false">
      <c r="I118" s="10"/>
    </row>
    <row r="119" customFormat="false" ht="12.75" hidden="false" customHeight="false" outlineLevel="0" collapsed="false">
      <c r="I119" s="10"/>
    </row>
    <row r="120" customFormat="false" ht="12.75" hidden="false" customHeight="false" outlineLevel="0" collapsed="false">
      <c r="I120" s="10"/>
    </row>
    <row r="121" customFormat="false" ht="12.75" hidden="false" customHeight="false" outlineLevel="0" collapsed="false">
      <c r="I121" s="10"/>
    </row>
    <row r="122" customFormat="false" ht="12.75" hidden="false" customHeight="false" outlineLevel="0" collapsed="false">
      <c r="I122" s="10"/>
    </row>
    <row r="123" customFormat="false" ht="12.75" hidden="false" customHeight="false" outlineLevel="0" collapsed="false">
      <c r="I123" s="10"/>
    </row>
    <row r="124" customFormat="false" ht="12.75" hidden="false" customHeight="false" outlineLevel="0" collapsed="false">
      <c r="I124" s="10"/>
    </row>
    <row r="125" customFormat="false" ht="12.75" hidden="false" customHeight="false" outlineLevel="0" collapsed="false">
      <c r="I125" s="10"/>
    </row>
    <row r="126" customFormat="false" ht="12.75" hidden="false" customHeight="false" outlineLevel="0" collapsed="false">
      <c r="I126" s="10"/>
    </row>
    <row r="127" customFormat="false" ht="12.75" hidden="false" customHeight="false" outlineLevel="0" collapsed="false">
      <c r="I127" s="10"/>
    </row>
    <row r="128" customFormat="false" ht="12.75" hidden="false" customHeight="false" outlineLevel="0" collapsed="false">
      <c r="I128" s="10"/>
    </row>
    <row r="129" customFormat="false" ht="12.75" hidden="false" customHeight="false" outlineLevel="0" collapsed="false">
      <c r="I129" s="10"/>
    </row>
    <row r="130" customFormat="false" ht="12.75" hidden="false" customHeight="false" outlineLevel="0" collapsed="false">
      <c r="I130" s="10"/>
    </row>
    <row r="131" customFormat="false" ht="12.75" hidden="false" customHeight="false" outlineLevel="0" collapsed="false">
      <c r="I131" s="10"/>
    </row>
    <row r="132" customFormat="false" ht="12.75" hidden="false" customHeight="false" outlineLevel="0" collapsed="false">
      <c r="I132" s="10"/>
    </row>
    <row r="133" customFormat="false" ht="12.75" hidden="false" customHeight="false" outlineLevel="0" collapsed="false">
      <c r="I133" s="10"/>
    </row>
    <row r="134" customFormat="false" ht="12.75" hidden="false" customHeight="false" outlineLevel="0" collapsed="false">
      <c r="I134" s="10"/>
    </row>
    <row r="135" customFormat="false" ht="12.75" hidden="false" customHeight="false" outlineLevel="0" collapsed="false">
      <c r="I135" s="10"/>
    </row>
    <row r="136" customFormat="false" ht="12.75" hidden="false" customHeight="false" outlineLevel="0" collapsed="false">
      <c r="I136" s="10"/>
    </row>
    <row r="137" customFormat="false" ht="12.75" hidden="false" customHeight="false" outlineLevel="0" collapsed="false">
      <c r="I137" s="10"/>
    </row>
    <row r="138" customFormat="false" ht="12.75" hidden="false" customHeight="false" outlineLevel="0" collapsed="false">
      <c r="I138" s="10"/>
    </row>
    <row r="139" customFormat="false" ht="12.75" hidden="false" customHeight="false" outlineLevel="0" collapsed="false">
      <c r="I139" s="10"/>
    </row>
    <row r="140" customFormat="false" ht="12.75" hidden="false" customHeight="false" outlineLevel="0" collapsed="false">
      <c r="I140" s="10"/>
    </row>
    <row r="141" customFormat="false" ht="12.75" hidden="false" customHeight="false" outlineLevel="0" collapsed="false">
      <c r="I141" s="10"/>
    </row>
    <row r="142" customFormat="false" ht="12.75" hidden="false" customHeight="false" outlineLevel="0" collapsed="false">
      <c r="I142" s="10"/>
    </row>
    <row r="143" customFormat="false" ht="12.75" hidden="false" customHeight="false" outlineLevel="0" collapsed="false">
      <c r="I143" s="10"/>
    </row>
    <row r="144" customFormat="false" ht="12.75" hidden="false" customHeight="false" outlineLevel="0" collapsed="false">
      <c r="I144" s="10"/>
    </row>
    <row r="145" customFormat="false" ht="12.75" hidden="false" customHeight="false" outlineLevel="0" collapsed="false">
      <c r="I145" s="10"/>
    </row>
    <row r="146" customFormat="false" ht="12.75" hidden="false" customHeight="false" outlineLevel="0" collapsed="false">
      <c r="I146" s="10"/>
    </row>
    <row r="147" customFormat="false" ht="12.75" hidden="false" customHeight="false" outlineLevel="0" collapsed="false">
      <c r="I147" s="10"/>
    </row>
    <row r="148" customFormat="false" ht="12.75" hidden="false" customHeight="false" outlineLevel="0" collapsed="false">
      <c r="I148" s="10"/>
    </row>
    <row r="149" customFormat="false" ht="12.75" hidden="false" customHeight="false" outlineLevel="0" collapsed="false">
      <c r="I149" s="10"/>
    </row>
    <row r="150" customFormat="false" ht="12.75" hidden="false" customHeight="false" outlineLevel="0" collapsed="false">
      <c r="I150" s="10"/>
    </row>
    <row r="151" customFormat="false" ht="12.75" hidden="false" customHeight="false" outlineLevel="0" collapsed="false">
      <c r="I151" s="10"/>
    </row>
    <row r="152" customFormat="false" ht="12.75" hidden="false" customHeight="false" outlineLevel="0" collapsed="false">
      <c r="I152" s="10"/>
    </row>
    <row r="153" customFormat="false" ht="12.75" hidden="false" customHeight="false" outlineLevel="0" collapsed="false">
      <c r="I153" s="10"/>
    </row>
    <row r="154" customFormat="false" ht="12.75" hidden="false" customHeight="false" outlineLevel="0" collapsed="false">
      <c r="I154" s="10"/>
    </row>
    <row r="155" customFormat="false" ht="12.75" hidden="false" customHeight="false" outlineLevel="0" collapsed="false">
      <c r="I155" s="10"/>
    </row>
    <row r="156" customFormat="false" ht="12.75" hidden="false" customHeight="false" outlineLevel="0" collapsed="false">
      <c r="I156" s="10"/>
    </row>
    <row r="157" customFormat="false" ht="12.75" hidden="false" customHeight="false" outlineLevel="0" collapsed="false">
      <c r="I157" s="10"/>
    </row>
    <row r="158" customFormat="false" ht="12.75" hidden="false" customHeight="false" outlineLevel="0" collapsed="false">
      <c r="I158" s="10"/>
    </row>
    <row r="159" customFormat="false" ht="12.75" hidden="false" customHeight="false" outlineLevel="0" collapsed="false">
      <c r="I159" s="10"/>
    </row>
    <row r="160" customFormat="false" ht="12.75" hidden="false" customHeight="false" outlineLevel="0" collapsed="false">
      <c r="I160" s="10"/>
    </row>
    <row r="161" customFormat="false" ht="12.75" hidden="false" customHeight="false" outlineLevel="0" collapsed="false">
      <c r="I161" s="10"/>
    </row>
    <row r="162" customFormat="false" ht="12.75" hidden="false" customHeight="false" outlineLevel="0" collapsed="false">
      <c r="I162" s="10"/>
    </row>
    <row r="163" customFormat="false" ht="12.75" hidden="false" customHeight="false" outlineLevel="0" collapsed="false">
      <c r="I163" s="10"/>
    </row>
    <row r="164" customFormat="false" ht="12.75" hidden="false" customHeight="false" outlineLevel="0" collapsed="false">
      <c r="I164" s="10"/>
    </row>
    <row r="165" customFormat="false" ht="12.75" hidden="false" customHeight="false" outlineLevel="0" collapsed="false">
      <c r="I165" s="10"/>
    </row>
    <row r="166" customFormat="false" ht="12.75" hidden="false" customHeight="false" outlineLevel="0" collapsed="false">
      <c r="I166" s="10"/>
    </row>
    <row r="167" customFormat="false" ht="12.75" hidden="false" customHeight="false" outlineLevel="0" collapsed="false">
      <c r="I167" s="10"/>
    </row>
    <row r="168" customFormat="false" ht="12.75" hidden="false" customHeight="false" outlineLevel="0" collapsed="false">
      <c r="I168" s="10"/>
    </row>
    <row r="169" customFormat="false" ht="12.75" hidden="false" customHeight="false" outlineLevel="0" collapsed="false">
      <c r="I169" s="10"/>
    </row>
    <row r="170" customFormat="false" ht="12.75" hidden="false" customHeight="false" outlineLevel="0" collapsed="false">
      <c r="I170" s="10"/>
    </row>
    <row r="171" customFormat="false" ht="12.75" hidden="false" customHeight="false" outlineLevel="0" collapsed="false">
      <c r="I171" s="10"/>
    </row>
    <row r="172" customFormat="false" ht="12.75" hidden="false" customHeight="false" outlineLevel="0" collapsed="false">
      <c r="I172" s="10"/>
    </row>
    <row r="173" customFormat="false" ht="12.75" hidden="false" customHeight="false" outlineLevel="0" collapsed="false">
      <c r="I173" s="10"/>
    </row>
    <row r="174" customFormat="false" ht="12.75" hidden="false" customHeight="false" outlineLevel="0" collapsed="false">
      <c r="I174" s="10"/>
    </row>
    <row r="175" customFormat="false" ht="12.75" hidden="false" customHeight="false" outlineLevel="0" collapsed="false">
      <c r="I175" s="10"/>
    </row>
    <row r="176" customFormat="false" ht="12.75" hidden="false" customHeight="false" outlineLevel="0" collapsed="false">
      <c r="I176" s="10"/>
    </row>
    <row r="177" customFormat="false" ht="12.75" hidden="false" customHeight="false" outlineLevel="0" collapsed="false">
      <c r="I177" s="10"/>
    </row>
    <row r="178" customFormat="false" ht="12.75" hidden="false" customHeight="false" outlineLevel="0" collapsed="false">
      <c r="I178" s="10"/>
    </row>
    <row r="179" customFormat="false" ht="12.75" hidden="false" customHeight="false" outlineLevel="0" collapsed="false">
      <c r="I179" s="10"/>
    </row>
    <row r="180" customFormat="false" ht="12.75" hidden="false" customHeight="false" outlineLevel="0" collapsed="false">
      <c r="I180" s="10"/>
    </row>
    <row r="181" customFormat="false" ht="12.75" hidden="false" customHeight="false" outlineLevel="0" collapsed="false">
      <c r="I181" s="10"/>
    </row>
    <row r="182" customFormat="false" ht="12.75" hidden="false" customHeight="false" outlineLevel="0" collapsed="false">
      <c r="I182" s="10"/>
    </row>
    <row r="183" customFormat="false" ht="12.75" hidden="false" customHeight="false" outlineLevel="0" collapsed="false">
      <c r="I183" s="10"/>
    </row>
    <row r="184" customFormat="false" ht="12.75" hidden="false" customHeight="false" outlineLevel="0" collapsed="false">
      <c r="I184" s="10"/>
    </row>
    <row r="185" customFormat="false" ht="12.75" hidden="false" customHeight="false" outlineLevel="0" collapsed="false">
      <c r="I185" s="10"/>
    </row>
    <row r="186" customFormat="false" ht="12.75" hidden="false" customHeight="false" outlineLevel="0" collapsed="false">
      <c r="I186" s="10"/>
    </row>
    <row r="187" customFormat="false" ht="12.75" hidden="false" customHeight="false" outlineLevel="0" collapsed="false">
      <c r="I187" s="10"/>
    </row>
    <row r="188" customFormat="false" ht="12.75" hidden="false" customHeight="false" outlineLevel="0" collapsed="false">
      <c r="I188" s="10"/>
    </row>
    <row r="189" customFormat="false" ht="12.75" hidden="false" customHeight="false" outlineLevel="0" collapsed="false">
      <c r="I189" s="10"/>
    </row>
    <row r="190" customFormat="false" ht="12.75" hidden="false" customHeight="false" outlineLevel="0" collapsed="false">
      <c r="I190" s="10"/>
    </row>
    <row r="191" customFormat="false" ht="12.75" hidden="false" customHeight="false" outlineLevel="0" collapsed="false">
      <c r="I191" s="10"/>
    </row>
    <row r="192" customFormat="false" ht="12.75" hidden="false" customHeight="false" outlineLevel="0" collapsed="false">
      <c r="I192" s="10"/>
    </row>
    <row r="193" customFormat="false" ht="12.75" hidden="false" customHeight="false" outlineLevel="0" collapsed="false">
      <c r="I193" s="10"/>
    </row>
    <row r="194" customFormat="false" ht="12.75" hidden="false" customHeight="false" outlineLevel="0" collapsed="false">
      <c r="I194" s="10"/>
    </row>
    <row r="195" customFormat="false" ht="12.75" hidden="false" customHeight="false" outlineLevel="0" collapsed="false">
      <c r="I195" s="10"/>
    </row>
    <row r="196" customFormat="false" ht="12.75" hidden="false" customHeight="false" outlineLevel="0" collapsed="false">
      <c r="I196" s="10"/>
    </row>
    <row r="197" customFormat="false" ht="12.75" hidden="false" customHeight="false" outlineLevel="0" collapsed="false">
      <c r="I197" s="10"/>
    </row>
    <row r="198" customFormat="false" ht="12.75" hidden="false" customHeight="false" outlineLevel="0" collapsed="false">
      <c r="I198" s="10"/>
    </row>
    <row r="199" customFormat="false" ht="12.75" hidden="false" customHeight="false" outlineLevel="0" collapsed="false">
      <c r="I199" s="10"/>
    </row>
    <row r="200" customFormat="false" ht="12.75" hidden="false" customHeight="false" outlineLevel="0" collapsed="false">
      <c r="I200" s="10"/>
    </row>
    <row r="201" customFormat="false" ht="12.75" hidden="false" customHeight="false" outlineLevel="0" collapsed="false">
      <c r="I201" s="10"/>
    </row>
    <row r="202" customFormat="false" ht="12.75" hidden="false" customHeight="false" outlineLevel="0" collapsed="false">
      <c r="I202" s="10"/>
    </row>
    <row r="203" customFormat="false" ht="12.75" hidden="false" customHeight="false" outlineLevel="0" collapsed="false">
      <c r="I203" s="10"/>
    </row>
    <row r="204" customFormat="false" ht="12.75" hidden="false" customHeight="false" outlineLevel="0" collapsed="false">
      <c r="I204" s="10"/>
    </row>
    <row r="205" customFormat="false" ht="12.75" hidden="false" customHeight="false" outlineLevel="0" collapsed="false">
      <c r="I205" s="10"/>
    </row>
    <row r="206" customFormat="false" ht="12.75" hidden="false" customHeight="false" outlineLevel="0" collapsed="false">
      <c r="I206" s="10"/>
    </row>
    <row r="207" customFormat="false" ht="12.75" hidden="false" customHeight="false" outlineLevel="0" collapsed="false">
      <c r="I207" s="10"/>
    </row>
    <row r="208" customFormat="false" ht="12.75" hidden="false" customHeight="false" outlineLevel="0" collapsed="false">
      <c r="I208" s="10"/>
    </row>
    <row r="209" customFormat="false" ht="12.75" hidden="false" customHeight="false" outlineLevel="0" collapsed="false">
      <c r="I209" s="10"/>
    </row>
    <row r="210" customFormat="false" ht="12.75" hidden="false" customHeight="false" outlineLevel="0" collapsed="false">
      <c r="I210" s="10"/>
    </row>
    <row r="211" customFormat="false" ht="12.75" hidden="false" customHeight="false" outlineLevel="0" collapsed="false">
      <c r="I211" s="10"/>
    </row>
    <row r="212" customFormat="false" ht="12.75" hidden="false" customHeight="false" outlineLevel="0" collapsed="false">
      <c r="I212" s="10"/>
    </row>
    <row r="213" customFormat="false" ht="12.75" hidden="false" customHeight="false" outlineLevel="0" collapsed="false">
      <c r="I213" s="10"/>
    </row>
    <row r="214" customFormat="false" ht="12.75" hidden="false" customHeight="false" outlineLevel="0" collapsed="false">
      <c r="I214" s="10"/>
    </row>
    <row r="215" customFormat="false" ht="12.75" hidden="false" customHeight="false" outlineLevel="0" collapsed="false">
      <c r="I215" s="10"/>
    </row>
    <row r="216" customFormat="false" ht="12.75" hidden="false" customHeight="false" outlineLevel="0" collapsed="false">
      <c r="I216" s="10"/>
    </row>
    <row r="217" customFormat="false" ht="12.75" hidden="false" customHeight="false" outlineLevel="0" collapsed="false">
      <c r="I217" s="10"/>
    </row>
    <row r="218" customFormat="false" ht="12.75" hidden="false" customHeight="false" outlineLevel="0" collapsed="false">
      <c r="I218" s="10"/>
    </row>
    <row r="219" customFormat="false" ht="12.75" hidden="false" customHeight="false" outlineLevel="0" collapsed="false">
      <c r="I219" s="10"/>
    </row>
    <row r="220" customFormat="false" ht="12.75" hidden="false" customHeight="false" outlineLevel="0" collapsed="false">
      <c r="I220" s="10"/>
    </row>
    <row r="221" customFormat="false" ht="12.75" hidden="false" customHeight="false" outlineLevel="0" collapsed="false">
      <c r="I221" s="10"/>
    </row>
    <row r="222" customFormat="false" ht="12.75" hidden="false" customHeight="false" outlineLevel="0" collapsed="false">
      <c r="I222" s="10"/>
    </row>
    <row r="223" customFormat="false" ht="12.75" hidden="false" customHeight="false" outlineLevel="0" collapsed="false">
      <c r="I223" s="10"/>
    </row>
    <row r="224" customFormat="false" ht="12.75" hidden="false" customHeight="false" outlineLevel="0" collapsed="false">
      <c r="I224" s="10"/>
    </row>
    <row r="225" customFormat="false" ht="12.75" hidden="false" customHeight="false" outlineLevel="0" collapsed="false">
      <c r="I225" s="10"/>
    </row>
    <row r="226" customFormat="false" ht="12.75" hidden="false" customHeight="false" outlineLevel="0" collapsed="false">
      <c r="I226" s="10"/>
    </row>
    <row r="227" customFormat="false" ht="12.75" hidden="false" customHeight="false" outlineLevel="0" collapsed="false">
      <c r="I227" s="10"/>
    </row>
    <row r="228" customFormat="false" ht="12.75" hidden="false" customHeight="false" outlineLevel="0" collapsed="false">
      <c r="I228" s="10"/>
    </row>
    <row r="229" customFormat="false" ht="12.75" hidden="false" customHeight="false" outlineLevel="0" collapsed="false">
      <c r="I229" s="10"/>
    </row>
    <row r="230" customFormat="false" ht="12.75" hidden="false" customHeight="false" outlineLevel="0" collapsed="false">
      <c r="I230" s="10"/>
    </row>
    <row r="231" customFormat="false" ht="12.75" hidden="false" customHeight="false" outlineLevel="0" collapsed="false">
      <c r="I231" s="10"/>
    </row>
    <row r="232" customFormat="false" ht="12.75" hidden="false" customHeight="false" outlineLevel="0" collapsed="false">
      <c r="I232" s="10"/>
    </row>
    <row r="233" customFormat="false" ht="12.75" hidden="false" customHeight="false" outlineLevel="0" collapsed="false">
      <c r="I233" s="10"/>
    </row>
    <row r="234" customFormat="false" ht="12.75" hidden="false" customHeight="false" outlineLevel="0" collapsed="false">
      <c r="I234" s="10"/>
    </row>
    <row r="235" customFormat="false" ht="12.75" hidden="false" customHeight="false" outlineLevel="0" collapsed="false">
      <c r="I235" s="10"/>
    </row>
    <row r="236" customFormat="false" ht="12.75" hidden="false" customHeight="false" outlineLevel="0" collapsed="false">
      <c r="I236" s="10"/>
    </row>
    <row r="237" customFormat="false" ht="12.75" hidden="false" customHeight="false" outlineLevel="0" collapsed="false">
      <c r="I237" s="10"/>
    </row>
    <row r="238" customFormat="false" ht="12.75" hidden="false" customHeight="false" outlineLevel="0" collapsed="false">
      <c r="I238" s="10"/>
    </row>
    <row r="239" customFormat="false" ht="12.75" hidden="false" customHeight="false" outlineLevel="0" collapsed="false">
      <c r="I239" s="10"/>
    </row>
    <row r="240" customFormat="false" ht="12.75" hidden="false" customHeight="false" outlineLevel="0" collapsed="false">
      <c r="I240" s="10"/>
    </row>
    <row r="241" customFormat="false" ht="12.75" hidden="false" customHeight="false" outlineLevel="0" collapsed="false">
      <c r="I241" s="10"/>
    </row>
    <row r="242" customFormat="false" ht="12.75" hidden="false" customHeight="false" outlineLevel="0" collapsed="false">
      <c r="I242" s="10"/>
    </row>
    <row r="243" customFormat="false" ht="12.75" hidden="false" customHeight="false" outlineLevel="0" collapsed="false">
      <c r="I243" s="10"/>
    </row>
    <row r="244" customFormat="false" ht="12.75" hidden="false" customHeight="false" outlineLevel="0" collapsed="false">
      <c r="I244" s="10"/>
    </row>
    <row r="245" customFormat="false" ht="12.75" hidden="false" customHeight="false" outlineLevel="0" collapsed="false">
      <c r="I245" s="10"/>
    </row>
    <row r="246" customFormat="false" ht="12.75" hidden="false" customHeight="false" outlineLevel="0" collapsed="false">
      <c r="I246" s="10"/>
    </row>
    <row r="247" customFormat="false" ht="12.75" hidden="false" customHeight="false" outlineLevel="0" collapsed="false">
      <c r="I247" s="10"/>
    </row>
    <row r="248" customFormat="false" ht="12.75" hidden="false" customHeight="false" outlineLevel="0" collapsed="false">
      <c r="I248" s="10"/>
    </row>
    <row r="249" customFormat="false" ht="12.75" hidden="false" customHeight="false" outlineLevel="0" collapsed="false">
      <c r="I249" s="10"/>
    </row>
    <row r="250" customFormat="false" ht="12.75" hidden="false" customHeight="false" outlineLevel="0" collapsed="false">
      <c r="I250" s="10"/>
    </row>
    <row r="251" customFormat="false" ht="12.75" hidden="false" customHeight="false" outlineLevel="0" collapsed="false">
      <c r="I251" s="10"/>
    </row>
    <row r="252" customFormat="false" ht="12.75" hidden="false" customHeight="false" outlineLevel="0" collapsed="false">
      <c r="I252" s="10"/>
    </row>
    <row r="253" customFormat="false" ht="12.75" hidden="false" customHeight="false" outlineLevel="0" collapsed="false">
      <c r="I253" s="10"/>
    </row>
    <row r="254" customFormat="false" ht="12.75" hidden="false" customHeight="false" outlineLevel="0" collapsed="false">
      <c r="I254" s="10"/>
    </row>
    <row r="255" customFormat="false" ht="12.75" hidden="false" customHeight="false" outlineLevel="0" collapsed="false">
      <c r="I255" s="10"/>
    </row>
    <row r="256" customFormat="false" ht="12.75" hidden="false" customHeight="false" outlineLevel="0" collapsed="false">
      <c r="I256" s="10"/>
    </row>
    <row r="257" customFormat="false" ht="12.75" hidden="false" customHeight="false" outlineLevel="0" collapsed="false">
      <c r="I257" s="10"/>
    </row>
    <row r="258" customFormat="false" ht="12.75" hidden="false" customHeight="false" outlineLevel="0" collapsed="false">
      <c r="I258" s="10"/>
    </row>
    <row r="259" customFormat="false" ht="12.75" hidden="false" customHeight="false" outlineLevel="0" collapsed="false">
      <c r="I259" s="10"/>
    </row>
    <row r="260" customFormat="false" ht="12.75" hidden="false" customHeight="false" outlineLevel="0" collapsed="false">
      <c r="I260" s="10"/>
    </row>
    <row r="261" customFormat="false" ht="12.75" hidden="false" customHeight="false" outlineLevel="0" collapsed="false">
      <c r="I261" s="10"/>
    </row>
    <row r="262" customFormat="false" ht="12.75" hidden="false" customHeight="false" outlineLevel="0" collapsed="false">
      <c r="I262" s="10"/>
    </row>
  </sheetData>
  <sheetProtection sheet="true" password="cc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6:55:42Z</dcterms:created>
  <dc:creator>Stefano</dc:creator>
  <dc:description/>
  <dc:language>en-US</dc:language>
  <cp:lastModifiedBy>Fabio</cp:lastModifiedBy>
  <cp:lastPrinted>2006-11-23T00:13:51Z</cp:lastPrinted>
  <dcterms:modified xsi:type="dcterms:W3CDTF">2006-11-23T00:14:14Z</dcterms:modified>
  <cp:revision>0</cp:revision>
  <dc:subject/>
  <dc:title/>
</cp:coreProperties>
</file>